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G</t>
  </si>
  <si>
    <t xml:space="preserve">W</t>
  </si>
  <si>
    <t xml:space="preserve">L</t>
  </si>
  <si>
    <t xml:space="preserve">T</t>
  </si>
  <si>
    <t xml:space="preserve">Avg.</t>
  </si>
  <si>
    <t xml:space="preserve">OBP</t>
  </si>
  <si>
    <t xml:space="preserve">SLG</t>
  </si>
  <si>
    <t xml:space="preserve">R/game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HP</t>
  </si>
  <si>
    <t xml:space="preserve">SO</t>
  </si>
  <si>
    <t xml:space="preserve">SF</t>
  </si>
  <si>
    <t xml:space="preserve">SH</t>
  </si>
  <si>
    <t xml:space="preserve">SB</t>
  </si>
  <si>
    <t xml:space="preserve">SBA</t>
  </si>
  <si>
    <t xml:space="preserve">PO</t>
  </si>
  <si>
    <t xml:space="preserve">A</t>
  </si>
  <si>
    <t xml:space="preserve">E</t>
  </si>
  <si>
    <t xml:space="preserve">Fielding</t>
  </si>
  <si>
    <t xml:space="preserve">ERA</t>
  </si>
  <si>
    <t xml:space="preserve">CG</t>
  </si>
  <si>
    <t xml:space="preserve">SHO</t>
  </si>
  <si>
    <t xml:space="preserve">SV</t>
  </si>
  <si>
    <t xml:space="preserve">IP</t>
  </si>
  <si>
    <t xml:space="preserve">ER</t>
  </si>
  <si>
    <t xml:space="preserve">K/9</t>
  </si>
  <si>
    <t xml:space="preserve">K/BB</t>
  </si>
  <si>
    <t xml:space="preserve">WP</t>
  </si>
  <si>
    <t xml:space="preserve">BK</t>
  </si>
  <si>
    <t xml:space="preserve">Run Diff</t>
  </si>
  <si>
    <t xml:space="preserve">Run Diff/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Y7" activeCellId="0" sqref="AY7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7.7"/>
    <col collapsed="false" customWidth="true" hidden="false" outlineLevel="0" max="28" min="28" style="2" width="9.14"/>
    <col collapsed="false" customWidth="true" hidden="false" outlineLevel="0" max="50" min="29" style="3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10</v>
      </c>
      <c r="AI1" s="3" t="s">
        <v>9</v>
      </c>
      <c r="AJ1" s="3" t="s">
        <v>31</v>
      </c>
      <c r="AK1" s="3" t="s">
        <v>15</v>
      </c>
      <c r="AL1" s="3" t="s">
        <v>17</v>
      </c>
      <c r="AM1" s="3" t="s">
        <v>32</v>
      </c>
      <c r="AN1" s="3" t="s">
        <v>33</v>
      </c>
      <c r="AO1" s="3" t="s">
        <v>11</v>
      </c>
      <c r="AP1" s="3" t="s">
        <v>12</v>
      </c>
      <c r="AQ1" s="3" t="s">
        <v>13</v>
      </c>
      <c r="AR1" s="3" t="s">
        <v>34</v>
      </c>
      <c r="AS1" s="3" t="s">
        <v>16</v>
      </c>
      <c r="AT1" s="3" t="s">
        <v>35</v>
      </c>
      <c r="AU1" s="3" t="s">
        <v>18</v>
      </c>
      <c r="AV1" s="3" t="s">
        <v>19</v>
      </c>
      <c r="AW1" s="3" t="s">
        <v>36</v>
      </c>
      <c r="AX1" s="3" t="s">
        <v>37</v>
      </c>
    </row>
    <row r="2" customFormat="false" ht="12.75" hidden="false" customHeight="false" outlineLevel="0" collapsed="false">
      <c r="A2" s="1" t="n">
        <v>2024</v>
      </c>
      <c r="B2" s="1" t="n">
        <v>57</v>
      </c>
      <c r="C2" s="1" t="n">
        <v>43</v>
      </c>
      <c r="D2" s="1" t="n">
        <v>14</v>
      </c>
      <c r="F2" s="1" t="n">
        <v>0.31</v>
      </c>
      <c r="G2" s="1" t="n">
        <v>0.414</v>
      </c>
      <c r="H2" s="1" t="n">
        <v>0.451</v>
      </c>
      <c r="I2" s="1" t="n">
        <v>6.7</v>
      </c>
      <c r="J2" s="1" t="n">
        <v>1684</v>
      </c>
      <c r="K2" s="1" t="n">
        <v>386</v>
      </c>
      <c r="L2" s="1" t="n">
        <v>522</v>
      </c>
      <c r="M2" s="1" t="n">
        <v>97</v>
      </c>
      <c r="N2" s="1" t="n">
        <v>15</v>
      </c>
      <c r="O2" s="1" t="n">
        <v>37</v>
      </c>
      <c r="P2" s="1" t="n">
        <v>370</v>
      </c>
      <c r="Q2" s="1" t="n">
        <v>262</v>
      </c>
      <c r="R2" s="1" t="n">
        <v>61</v>
      </c>
      <c r="S2" s="1" t="n">
        <v>305</v>
      </c>
      <c r="T2" s="1" t="n">
        <v>35</v>
      </c>
      <c r="U2" s="1" t="n">
        <v>12</v>
      </c>
      <c r="V2" s="1" t="n">
        <v>116</v>
      </c>
      <c r="W2" s="1" t="n">
        <v>148</v>
      </c>
      <c r="X2" s="1" t="n">
        <v>1300</v>
      </c>
      <c r="Y2" s="1" t="n">
        <v>463</v>
      </c>
      <c r="Z2" s="1" t="n">
        <v>48</v>
      </c>
      <c r="AA2" s="3" t="n">
        <v>0.973</v>
      </c>
      <c r="AC2" s="3" t="n">
        <v>3.63</v>
      </c>
      <c r="AD2" s="3" t="n">
        <v>7</v>
      </c>
      <c r="AE2" s="3" t="n">
        <v>12</v>
      </c>
      <c r="AF2" s="3" t="n">
        <v>16</v>
      </c>
      <c r="AG2" s="3" t="n">
        <v>433.1</v>
      </c>
      <c r="AH2" s="3" t="n">
        <v>398</v>
      </c>
      <c r="AI2" s="3" t="n">
        <v>208</v>
      </c>
      <c r="AJ2" s="3" t="n">
        <v>175</v>
      </c>
      <c r="AK2" s="3" t="n">
        <v>160</v>
      </c>
      <c r="AL2" s="3" t="n">
        <v>366</v>
      </c>
      <c r="AM2" s="3" t="n">
        <v>7.6</v>
      </c>
      <c r="AN2" s="3" t="n">
        <v>2.2</v>
      </c>
      <c r="AO2" s="3" t="n">
        <v>55</v>
      </c>
      <c r="AP2" s="3" t="n">
        <v>4</v>
      </c>
      <c r="AQ2" s="3" t="n">
        <v>25</v>
      </c>
      <c r="AR2" s="3" t="n">
        <v>40</v>
      </c>
      <c r="AS2" s="3" t="n">
        <v>43</v>
      </c>
      <c r="AT2" s="3" t="n">
        <v>3</v>
      </c>
      <c r="AU2" s="3" t="n">
        <v>19</v>
      </c>
      <c r="AV2" s="3" t="n">
        <v>21</v>
      </c>
      <c r="AW2" s="3" t="n">
        <v>178</v>
      </c>
      <c r="AX2" s="3" t="n">
        <v>3.1</v>
      </c>
    </row>
    <row r="3" customFormat="false" ht="12.75" hidden="false" customHeight="false" outlineLevel="0" collapsed="false">
      <c r="A3" s="1" t="n">
        <v>2023</v>
      </c>
      <c r="B3" s="1" t="n">
        <v>50</v>
      </c>
      <c r="C3" s="1" t="n">
        <v>36</v>
      </c>
      <c r="D3" s="1" t="n">
        <v>15</v>
      </c>
      <c r="F3" s="1" t="n">
        <v>0.288</v>
      </c>
      <c r="G3" s="1" t="n">
        <v>0.403</v>
      </c>
      <c r="H3" s="1" t="n">
        <v>0.401</v>
      </c>
      <c r="I3" s="1" t="n">
        <v>6.7</v>
      </c>
      <c r="J3" s="1" t="n">
        <v>1527</v>
      </c>
      <c r="K3" s="1" t="n">
        <v>339</v>
      </c>
      <c r="L3" s="1" t="n">
        <v>440</v>
      </c>
      <c r="M3" s="1" t="n">
        <v>89</v>
      </c>
      <c r="N3" s="1" t="n">
        <v>12</v>
      </c>
      <c r="O3" s="1" t="n">
        <v>20</v>
      </c>
      <c r="P3" s="1" t="n">
        <v>303</v>
      </c>
      <c r="Q3" s="1" t="n">
        <v>275</v>
      </c>
      <c r="R3" s="1" t="n">
        <v>42</v>
      </c>
      <c r="S3" s="1" t="n">
        <v>298</v>
      </c>
      <c r="T3" s="1" t="n">
        <v>34</v>
      </c>
      <c r="U3" s="1" t="n">
        <v>8</v>
      </c>
      <c r="V3" s="1" t="n">
        <v>184</v>
      </c>
      <c r="W3" s="1" t="n">
        <v>218</v>
      </c>
      <c r="X3" s="1" t="n">
        <v>1207</v>
      </c>
      <c r="Y3" s="1" t="n">
        <v>409</v>
      </c>
      <c r="Z3" s="1" t="n">
        <v>34</v>
      </c>
      <c r="AA3" s="3" t="n">
        <v>0.979</v>
      </c>
      <c r="AC3" s="3" t="n">
        <v>3.24</v>
      </c>
      <c r="AD3" s="3" t="n">
        <v>3</v>
      </c>
      <c r="AE3" s="3" t="n">
        <v>6</v>
      </c>
      <c r="AF3" s="3" t="n">
        <v>6</v>
      </c>
      <c r="AG3" s="3" t="n">
        <v>402.1</v>
      </c>
      <c r="AH3" s="3" t="n">
        <v>368</v>
      </c>
      <c r="AI3" s="3" t="n">
        <v>169</v>
      </c>
      <c r="AJ3" s="3" t="n">
        <v>145</v>
      </c>
      <c r="AK3" s="3" t="n">
        <v>162</v>
      </c>
      <c r="AL3" s="3" t="n">
        <v>415</v>
      </c>
      <c r="AM3" s="3" t="n">
        <v>9.3</v>
      </c>
      <c r="AN3" s="3" t="n">
        <v>2.5</v>
      </c>
      <c r="AO3" s="3" t="n">
        <v>52</v>
      </c>
      <c r="AP3" s="3" t="n">
        <v>11</v>
      </c>
      <c r="AQ3" s="3" t="n">
        <v>30</v>
      </c>
      <c r="AR3" s="3" t="n">
        <v>32</v>
      </c>
      <c r="AS3" s="3" t="n">
        <v>22</v>
      </c>
      <c r="AT3" s="3" t="n">
        <v>3</v>
      </c>
      <c r="AU3" s="3" t="n">
        <v>9</v>
      </c>
      <c r="AV3" s="3" t="n">
        <v>18</v>
      </c>
      <c r="AW3" s="3" t="n">
        <v>170</v>
      </c>
      <c r="AX3" s="3" t="n">
        <v>3.4</v>
      </c>
    </row>
    <row r="4" customFormat="false" ht="12.75" hidden="false" customHeight="false" outlineLevel="0" collapsed="false">
      <c r="A4" s="1" t="n">
        <v>2022</v>
      </c>
      <c r="B4" s="1" t="n">
        <v>61</v>
      </c>
      <c r="C4" s="1" t="n">
        <v>41</v>
      </c>
      <c r="D4" s="1" t="n">
        <v>20</v>
      </c>
      <c r="F4" s="1" t="n">
        <v>0.293</v>
      </c>
      <c r="G4" s="1" t="n">
        <v>0.4</v>
      </c>
      <c r="H4" s="1" t="n">
        <v>0.458</v>
      </c>
      <c r="I4" s="1" t="n">
        <v>6.8</v>
      </c>
      <c r="J4" s="1" t="n">
        <v>1934</v>
      </c>
      <c r="K4" s="1" t="n">
        <v>413</v>
      </c>
      <c r="L4" s="1" t="n">
        <v>567</v>
      </c>
      <c r="M4" s="1" t="n">
        <v>114</v>
      </c>
      <c r="N4" s="1" t="n">
        <v>15</v>
      </c>
      <c r="O4" s="1" t="n">
        <v>58</v>
      </c>
      <c r="P4" s="1" t="n">
        <v>363</v>
      </c>
      <c r="Q4" s="1" t="n">
        <v>292</v>
      </c>
      <c r="R4" s="1" t="n">
        <v>73</v>
      </c>
      <c r="S4" s="1" t="n">
        <v>399</v>
      </c>
      <c r="T4" s="1" t="n">
        <v>29</v>
      </c>
      <c r="U4" s="1" t="n">
        <v>10</v>
      </c>
      <c r="V4" s="1" t="n">
        <v>140</v>
      </c>
      <c r="W4" s="1" t="n">
        <v>167</v>
      </c>
      <c r="X4" s="1" t="n">
        <v>1507</v>
      </c>
      <c r="Y4" s="1" t="n">
        <v>517</v>
      </c>
      <c r="Z4" s="1" t="n">
        <v>60</v>
      </c>
      <c r="AA4" s="3" t="n">
        <v>0.971</v>
      </c>
      <c r="AC4" s="3" t="n">
        <v>3.87</v>
      </c>
      <c r="AD4" s="3" t="n">
        <v>4</v>
      </c>
      <c r="AE4" s="3" t="n">
        <v>6</v>
      </c>
      <c r="AF4" s="3" t="n">
        <v>11</v>
      </c>
      <c r="AG4" s="3" t="n">
        <v>502.1</v>
      </c>
      <c r="AH4" s="3" t="n">
        <v>459</v>
      </c>
      <c r="AI4" s="3" t="n">
        <v>247</v>
      </c>
      <c r="AJ4" s="3" t="n">
        <v>216</v>
      </c>
      <c r="AK4" s="3" t="n">
        <v>227</v>
      </c>
      <c r="AL4" s="3" t="n">
        <v>522</v>
      </c>
      <c r="AM4" s="3" t="n">
        <v>9.4</v>
      </c>
      <c r="AN4" s="3" t="n">
        <v>2.3</v>
      </c>
      <c r="AO4" s="3" t="n">
        <v>92</v>
      </c>
      <c r="AP4" s="3" t="n">
        <v>9</v>
      </c>
      <c r="AQ4" s="3" t="n">
        <v>33</v>
      </c>
      <c r="AR4" s="3" t="n">
        <v>50</v>
      </c>
      <c r="AS4" s="3" t="n">
        <v>63</v>
      </c>
      <c r="AT4" s="3" t="n">
        <v>4</v>
      </c>
      <c r="AU4" s="3" t="n">
        <v>19</v>
      </c>
      <c r="AV4" s="3" t="n">
        <v>15</v>
      </c>
      <c r="AW4" s="3" t="n">
        <v>166</v>
      </c>
      <c r="AX4" s="3" t="n">
        <v>2.7</v>
      </c>
    </row>
    <row r="5" customFormat="false" ht="12.75" hidden="false" customHeight="false" outlineLevel="0" collapsed="false">
      <c r="A5" s="1" t="n">
        <v>2021</v>
      </c>
      <c r="B5" s="1" t="n">
        <v>31</v>
      </c>
      <c r="C5" s="1" t="n">
        <v>15</v>
      </c>
      <c r="D5" s="1" t="n">
        <v>15</v>
      </c>
      <c r="E5" s="1" t="n">
        <v>1</v>
      </c>
      <c r="F5" s="1" t="n">
        <v>0.282</v>
      </c>
      <c r="G5" s="1" t="n">
        <v>0.407</v>
      </c>
      <c r="H5" s="1" t="n">
        <v>0.473</v>
      </c>
      <c r="I5" s="1" t="n">
        <v>6.5</v>
      </c>
      <c r="J5" s="1" t="n">
        <v>883</v>
      </c>
      <c r="K5" s="1" t="n">
        <v>200</v>
      </c>
      <c r="L5" s="1" t="n">
        <v>249</v>
      </c>
      <c r="M5" s="1" t="n">
        <v>44</v>
      </c>
      <c r="N5" s="1" t="n">
        <v>7</v>
      </c>
      <c r="O5" s="1" t="n">
        <v>37</v>
      </c>
      <c r="P5" s="1" t="n">
        <v>180</v>
      </c>
      <c r="Q5" s="1" t="n">
        <v>159</v>
      </c>
      <c r="R5" s="1" t="n">
        <v>34</v>
      </c>
      <c r="S5" s="1" t="n">
        <v>252</v>
      </c>
      <c r="T5" s="1" t="n">
        <v>11</v>
      </c>
      <c r="U5" s="1" t="n">
        <v>4</v>
      </c>
      <c r="V5" s="1" t="n">
        <v>60</v>
      </c>
      <c r="W5" s="1" t="n">
        <v>78</v>
      </c>
      <c r="X5" s="1" t="n">
        <v>677</v>
      </c>
      <c r="Y5" s="1" t="n">
        <v>249</v>
      </c>
      <c r="Z5" s="1" t="n">
        <v>25</v>
      </c>
      <c r="AA5" s="3" t="n">
        <v>0.974</v>
      </c>
      <c r="AC5" s="3" t="n">
        <v>6.66</v>
      </c>
      <c r="AD5" s="3" t="n">
        <v>3</v>
      </c>
      <c r="AE5" s="3" t="n">
        <v>1</v>
      </c>
      <c r="AF5" s="3" t="n">
        <v>3</v>
      </c>
      <c r="AG5" s="3" t="n">
        <v>225.2</v>
      </c>
      <c r="AH5" s="3" t="n">
        <v>255</v>
      </c>
      <c r="AI5" s="3" t="n">
        <v>187</v>
      </c>
      <c r="AJ5" s="3" t="n">
        <v>167</v>
      </c>
      <c r="AK5" s="3" t="n">
        <v>162</v>
      </c>
      <c r="AL5" s="3" t="n">
        <v>278</v>
      </c>
      <c r="AM5" s="3" t="n">
        <v>11.1</v>
      </c>
      <c r="AN5" s="3" t="n">
        <v>1.6</v>
      </c>
      <c r="AO5" s="3" t="n">
        <v>50</v>
      </c>
      <c r="AP5" s="3" t="n">
        <v>4</v>
      </c>
      <c r="AQ5" s="3" t="n">
        <v>23</v>
      </c>
      <c r="AR5" s="3" t="n">
        <v>41</v>
      </c>
      <c r="AS5" s="3" t="n">
        <v>31</v>
      </c>
      <c r="AT5" s="3" t="n">
        <v>5</v>
      </c>
      <c r="AU5" s="3" t="n">
        <v>8</v>
      </c>
      <c r="AV5" s="3" t="n">
        <v>2</v>
      </c>
      <c r="AW5" s="3" t="n">
        <v>13</v>
      </c>
      <c r="AX5" s="3" t="n">
        <v>0.5</v>
      </c>
    </row>
    <row r="6" customFormat="false" ht="12.75" hidden="false" customHeight="false" outlineLevel="0" collapsed="false">
      <c r="A6" s="1" t="n">
        <v>2020</v>
      </c>
      <c r="B6" s="1" t="n">
        <v>17</v>
      </c>
      <c r="C6" s="1" t="n">
        <v>14</v>
      </c>
      <c r="D6" s="1" t="n">
        <v>1</v>
      </c>
      <c r="E6" s="1" t="n">
        <v>2</v>
      </c>
      <c r="F6" s="4" t="n">
        <f aca="false">SUM(L6/J6)</f>
        <v>0.345018450184502</v>
      </c>
      <c r="G6" s="4" t="n">
        <f aca="false">SUM((L6+Q6+R6)/(J6+Q6+R6+T6))</f>
        <v>0.4575260804769</v>
      </c>
      <c r="H6" s="4" t="n">
        <f aca="false">SUM((L6+M6+(N6*2)+(O6*3))/J6)</f>
        <v>0.542435424354244</v>
      </c>
      <c r="I6" s="5" t="n">
        <f aca="false">AVERAGE(K6/B6)</f>
        <v>9</v>
      </c>
      <c r="J6" s="1" t="n">
        <v>542</v>
      </c>
      <c r="K6" s="1" t="n">
        <v>153</v>
      </c>
      <c r="L6" s="1" t="n">
        <v>187</v>
      </c>
      <c r="M6" s="1" t="n">
        <v>34</v>
      </c>
      <c r="N6" s="1" t="n">
        <v>8</v>
      </c>
      <c r="O6" s="1" t="n">
        <v>19</v>
      </c>
      <c r="P6" s="1" t="n">
        <v>148</v>
      </c>
      <c r="Q6" s="1" t="n">
        <v>103</v>
      </c>
      <c r="R6" s="1" t="n">
        <v>17</v>
      </c>
      <c r="S6" s="1" t="n">
        <v>116</v>
      </c>
      <c r="T6" s="1" t="n">
        <v>9</v>
      </c>
      <c r="U6" s="1" t="n">
        <v>3</v>
      </c>
      <c r="V6" s="1" t="n">
        <v>50</v>
      </c>
      <c r="W6" s="1" t="n">
        <v>65</v>
      </c>
      <c r="X6" s="1" t="n">
        <v>413</v>
      </c>
      <c r="Y6" s="1" t="n">
        <v>108</v>
      </c>
      <c r="Z6" s="1" t="n">
        <v>13</v>
      </c>
      <c r="AA6" s="4" t="n">
        <f aca="false">AVERAGE((X6+Y6)/(X6+Y6+Z6))</f>
        <v>0.975655430711611</v>
      </c>
      <c r="AC6" s="6" t="n">
        <f aca="false">SUM(AJ6/(AG6/9))</f>
        <v>2.00719424460432</v>
      </c>
      <c r="AD6" s="3" t="n">
        <v>0</v>
      </c>
      <c r="AE6" s="3" t="n">
        <v>3</v>
      </c>
      <c r="AF6" s="3" t="n">
        <v>3</v>
      </c>
      <c r="AG6" s="3" t="n">
        <v>139</v>
      </c>
      <c r="AH6" s="3" t="n">
        <v>66</v>
      </c>
      <c r="AI6" s="3" t="n">
        <v>33</v>
      </c>
      <c r="AJ6" s="3" t="n">
        <v>31</v>
      </c>
      <c r="AK6" s="3" t="n">
        <v>69</v>
      </c>
      <c r="AL6" s="3" t="n">
        <v>210</v>
      </c>
      <c r="AM6" s="7" t="n">
        <f aca="false">AVERAGE(AL6/(AG6/9))</f>
        <v>13.5971223021583</v>
      </c>
      <c r="AN6" s="7" t="n">
        <f aca="false">AVERAGE(AL6/AK6)</f>
        <v>3.04347826086957</v>
      </c>
      <c r="AO6" s="3" t="n">
        <v>13</v>
      </c>
      <c r="AP6" s="3" t="n">
        <v>1</v>
      </c>
      <c r="AQ6" s="3" t="n">
        <v>2</v>
      </c>
      <c r="AR6" s="3" t="n">
        <v>8</v>
      </c>
      <c r="AS6" s="3" t="n">
        <v>9</v>
      </c>
      <c r="AT6" s="3" t="n">
        <v>0</v>
      </c>
      <c r="AU6" s="3" t="n">
        <v>1</v>
      </c>
      <c r="AV6" s="3" t="n">
        <v>2</v>
      </c>
      <c r="AW6" s="3" t="n">
        <f aca="false">SUM(K6-AI6)</f>
        <v>120</v>
      </c>
      <c r="AX6" s="7" t="n">
        <f aca="false">SUM(AW6/B6)</f>
        <v>7.05882352941176</v>
      </c>
    </row>
    <row r="7" customFormat="false" ht="12.75" hidden="false" customHeight="false" outlineLevel="0" collapsed="false">
      <c r="A7" s="1" t="n">
        <v>2019</v>
      </c>
      <c r="B7" s="1" t="n">
        <v>50</v>
      </c>
      <c r="C7" s="1" t="n">
        <v>31</v>
      </c>
      <c r="D7" s="1" t="n">
        <v>19</v>
      </c>
      <c r="F7" s="4" t="n">
        <f aca="false">SUM(L7/J7)</f>
        <v>0.291723202170963</v>
      </c>
      <c r="G7" s="4" t="n">
        <f aca="false">SUM((L7+Q7+R7)/(J7+Q7+R7+T7))</f>
        <v>0.403921568627451</v>
      </c>
      <c r="H7" s="4" t="n">
        <f aca="false">SUM((L7+M7+(N7*2)+(O7*3))/J7)</f>
        <v>0.468792401628223</v>
      </c>
      <c r="I7" s="5" t="n">
        <f aca="false">AVERAGE(K7/B7)</f>
        <v>6.68</v>
      </c>
      <c r="J7" s="1" t="n">
        <v>1474</v>
      </c>
      <c r="K7" s="1" t="n">
        <v>334</v>
      </c>
      <c r="L7" s="1" t="n">
        <v>430</v>
      </c>
      <c r="M7" s="1" t="n">
        <v>109</v>
      </c>
      <c r="N7" s="1" t="n">
        <v>13</v>
      </c>
      <c r="O7" s="1" t="n">
        <v>42</v>
      </c>
      <c r="P7" s="1" t="n">
        <v>295</v>
      </c>
      <c r="Q7" s="1" t="n">
        <v>238</v>
      </c>
      <c r="R7" s="1" t="n">
        <v>53</v>
      </c>
      <c r="S7" s="1" t="n">
        <v>267</v>
      </c>
      <c r="T7" s="1" t="n">
        <v>20</v>
      </c>
      <c r="U7" s="1" t="n">
        <v>6</v>
      </c>
      <c r="V7" s="1" t="n">
        <v>102</v>
      </c>
      <c r="W7" s="1" t="n">
        <v>123</v>
      </c>
      <c r="X7" s="1" t="n">
        <v>1128</v>
      </c>
      <c r="Y7" s="1" t="n">
        <v>417</v>
      </c>
      <c r="Z7" s="1" t="n">
        <v>42</v>
      </c>
      <c r="AA7" s="4" t="n">
        <f aca="false">AVERAGE((X7+Y7)/(X7+Y7+Z7))</f>
        <v>0.973534971644612</v>
      </c>
      <c r="AC7" s="6" t="n">
        <f aca="false">SUM(AJ7/(AG7/9))</f>
        <v>4.5</v>
      </c>
      <c r="AD7" s="3" t="n">
        <v>2</v>
      </c>
      <c r="AE7" s="3" t="n">
        <v>5</v>
      </c>
      <c r="AF7" s="3" t="n">
        <v>10</v>
      </c>
      <c r="AG7" s="3" t="n">
        <v>376</v>
      </c>
      <c r="AH7" s="3" t="n">
        <v>361</v>
      </c>
      <c r="AI7" s="3" t="n">
        <v>220</v>
      </c>
      <c r="AJ7" s="3" t="n">
        <v>188</v>
      </c>
      <c r="AK7" s="3" t="n">
        <v>175</v>
      </c>
      <c r="AL7" s="3" t="n">
        <v>389</v>
      </c>
      <c r="AM7" s="7" t="n">
        <f aca="false">AVERAGE(AL7/(AG7/9))</f>
        <v>9.31117021276596</v>
      </c>
      <c r="AN7" s="7" t="n">
        <f aca="false">AVERAGE(AL7/AK7)</f>
        <v>2.22285714285714</v>
      </c>
      <c r="AO7" s="3" t="n">
        <v>74</v>
      </c>
      <c r="AP7" s="3" t="n">
        <v>10</v>
      </c>
      <c r="AQ7" s="3" t="n">
        <v>20</v>
      </c>
      <c r="AR7" s="3" t="n">
        <v>53</v>
      </c>
      <c r="AS7" s="3" t="n">
        <v>40</v>
      </c>
      <c r="AT7" s="3" t="n">
        <v>8</v>
      </c>
      <c r="AU7" s="3" t="n">
        <v>12</v>
      </c>
      <c r="AV7" s="3" t="n">
        <v>15</v>
      </c>
      <c r="AW7" s="3" t="n">
        <f aca="false">SUM(K7-AI7)</f>
        <v>114</v>
      </c>
      <c r="AX7" s="7" t="n">
        <f aca="false">SUM(AW7/B7)</f>
        <v>2.28</v>
      </c>
    </row>
    <row r="8" customFormat="false" ht="12.75" hidden="false" customHeight="false" outlineLevel="0" collapsed="false">
      <c r="A8" s="1" t="n">
        <v>2018</v>
      </c>
      <c r="B8" s="1" t="n">
        <v>43</v>
      </c>
      <c r="C8" s="1" t="n">
        <v>22</v>
      </c>
      <c r="D8" s="1" t="n">
        <v>21</v>
      </c>
      <c r="F8" s="4" t="n">
        <f aca="false">SUM(L8/J8)</f>
        <v>0.286752827140549</v>
      </c>
      <c r="G8" s="4" t="n">
        <f aca="false">SUM((L8+Q8+R8)/(J8+Q8+R8+T8))</f>
        <v>0.370292887029289</v>
      </c>
      <c r="H8" s="4" t="n">
        <f aca="false">SUM((L8+M8+(N8*2)+(O8*3))/J8)</f>
        <v>0.459612277867528</v>
      </c>
      <c r="I8" s="5" t="n">
        <f aca="false">AVERAGE(K8/B8)</f>
        <v>5.88372093023256</v>
      </c>
      <c r="J8" s="1" t="n">
        <v>1238</v>
      </c>
      <c r="K8" s="1" t="n">
        <v>253</v>
      </c>
      <c r="L8" s="1" t="n">
        <v>355</v>
      </c>
      <c r="M8" s="1" t="n">
        <v>91</v>
      </c>
      <c r="N8" s="1" t="n">
        <v>3</v>
      </c>
      <c r="O8" s="1" t="n">
        <v>39</v>
      </c>
      <c r="P8" s="1" t="n">
        <v>231</v>
      </c>
      <c r="Q8" s="1" t="n">
        <v>140</v>
      </c>
      <c r="R8" s="1" t="n">
        <v>36</v>
      </c>
      <c r="S8" s="1" t="n">
        <v>317</v>
      </c>
      <c r="T8" s="1" t="n">
        <v>20</v>
      </c>
      <c r="U8" s="1" t="n">
        <v>12</v>
      </c>
      <c r="V8" s="1" t="n">
        <v>53</v>
      </c>
      <c r="W8" s="1" t="n">
        <v>71</v>
      </c>
      <c r="X8" s="1" t="n">
        <v>928</v>
      </c>
      <c r="Y8" s="1" t="n">
        <v>379</v>
      </c>
      <c r="Z8" s="1" t="n">
        <v>61</v>
      </c>
      <c r="AA8" s="4" t="n">
        <f aca="false">AVERAGE((X8+Y8)/(X8+Y8+Z8))</f>
        <v>0.955409356725146</v>
      </c>
      <c r="AC8" s="6" t="n">
        <f aca="false">SUM(AJ8/(AG8/9))</f>
        <v>5.96450392784405</v>
      </c>
      <c r="AD8" s="3" t="n">
        <v>3</v>
      </c>
      <c r="AE8" s="3" t="n">
        <v>2</v>
      </c>
      <c r="AF8" s="3" t="n">
        <v>8</v>
      </c>
      <c r="AG8" s="3" t="n">
        <v>309.33</v>
      </c>
      <c r="AH8" s="3" t="n">
        <v>354</v>
      </c>
      <c r="AI8" s="3" t="n">
        <v>241</v>
      </c>
      <c r="AJ8" s="3" t="n">
        <v>205</v>
      </c>
      <c r="AK8" s="3" t="n">
        <v>165</v>
      </c>
      <c r="AL8" s="3" t="n">
        <v>281</v>
      </c>
      <c r="AM8" s="7" t="n">
        <f aca="false">AVERAGE(AL8/(AG8/9))</f>
        <v>8.17573465231306</v>
      </c>
      <c r="AN8" s="7" t="n">
        <f aca="false">AVERAGE(AL8/AK8)</f>
        <v>1.7030303030303</v>
      </c>
      <c r="AO8" s="3" t="n">
        <v>75</v>
      </c>
      <c r="AP8" s="3" t="n">
        <v>4</v>
      </c>
      <c r="AQ8" s="3" t="n">
        <v>23</v>
      </c>
      <c r="AR8" s="3" t="n">
        <v>35</v>
      </c>
      <c r="AS8" s="3" t="n">
        <v>40</v>
      </c>
      <c r="AT8" s="3" t="n">
        <v>4</v>
      </c>
      <c r="AU8" s="3" t="n">
        <v>12</v>
      </c>
      <c r="AV8" s="3" t="n">
        <v>19</v>
      </c>
      <c r="AW8" s="3" t="n">
        <f aca="false">SUM(K8-AI8)</f>
        <v>12</v>
      </c>
      <c r="AX8" s="7" t="n">
        <f aca="false">SUM(AW8/B8)</f>
        <v>0.27906976744186</v>
      </c>
    </row>
    <row r="9" customFormat="false" ht="12.75" hidden="false" customHeight="false" outlineLevel="0" collapsed="false">
      <c r="A9" s="1" t="n">
        <v>2017</v>
      </c>
      <c r="B9" s="1" t="n">
        <v>48</v>
      </c>
      <c r="C9" s="1" t="n">
        <v>26</v>
      </c>
      <c r="D9" s="1" t="n">
        <v>21</v>
      </c>
      <c r="E9" s="1" t="n">
        <v>1</v>
      </c>
      <c r="F9" s="4" t="n">
        <f aca="false">SUM(L9/J9)</f>
        <v>0.290070921985816</v>
      </c>
      <c r="G9" s="4" t="n">
        <f aca="false">SUM((L9+Q9+R9)/(J9+Q9+R9+T9))</f>
        <v>0.385731559854897</v>
      </c>
      <c r="H9" s="4" t="n">
        <f aca="false">SUM((L9+M9+(N9*2)+(O9*3))/J9)</f>
        <v>0.43758865248227</v>
      </c>
      <c r="I9" s="5" t="n">
        <f aca="false">AVERAGE(K9/B9)</f>
        <v>5.64583333333333</v>
      </c>
      <c r="J9" s="1" t="n">
        <v>1410</v>
      </c>
      <c r="K9" s="1" t="n">
        <v>271</v>
      </c>
      <c r="L9" s="1" t="n">
        <v>409</v>
      </c>
      <c r="M9" s="1" t="n">
        <v>92</v>
      </c>
      <c r="N9" s="1" t="n">
        <v>7</v>
      </c>
      <c r="O9" s="1" t="n">
        <v>34</v>
      </c>
      <c r="P9" s="1" t="n">
        <v>250</v>
      </c>
      <c r="Q9" s="1" t="n">
        <v>182</v>
      </c>
      <c r="R9" s="1" t="n">
        <v>47</v>
      </c>
      <c r="S9" s="1" t="n">
        <v>338</v>
      </c>
      <c r="T9" s="1" t="n">
        <v>15</v>
      </c>
      <c r="U9" s="1" t="n">
        <v>5</v>
      </c>
      <c r="V9" s="1" t="n">
        <v>76</v>
      </c>
      <c r="W9" s="1" t="n">
        <v>89</v>
      </c>
      <c r="X9" s="1" t="n">
        <v>1047</v>
      </c>
      <c r="Y9" s="1" t="n">
        <v>389</v>
      </c>
      <c r="Z9" s="1" t="n">
        <v>57</v>
      </c>
      <c r="AA9" s="4" t="n">
        <f aca="false">AVERAGE((X9+Y9)/(X9+Y9+Z9))</f>
        <v>0.961821835231078</v>
      </c>
      <c r="AC9" s="6" t="n">
        <f aca="false">SUM(AJ9/(AG9/9))</f>
        <v>5.31232091690544</v>
      </c>
      <c r="AD9" s="3" t="n">
        <v>5</v>
      </c>
      <c r="AE9" s="3" t="n">
        <v>1</v>
      </c>
      <c r="AF9" s="3" t="n">
        <v>10</v>
      </c>
      <c r="AG9" s="3" t="n">
        <v>349</v>
      </c>
      <c r="AH9" s="3" t="n">
        <v>407</v>
      </c>
      <c r="AI9" s="3" t="n">
        <v>246</v>
      </c>
      <c r="AJ9" s="3" t="n">
        <v>206</v>
      </c>
      <c r="AK9" s="3" t="n">
        <v>148</v>
      </c>
      <c r="AL9" s="3" t="n">
        <v>285</v>
      </c>
      <c r="AM9" s="7" t="n">
        <f aca="false">AVERAGE(AL9/(AG9/9))</f>
        <v>7.34957020057307</v>
      </c>
      <c r="AN9" s="7" t="n">
        <f aca="false">AVERAGE(AL9/AK9)</f>
        <v>1.92567567567568</v>
      </c>
      <c r="AO9" s="3" t="n">
        <v>72</v>
      </c>
      <c r="AP9" s="3" t="n">
        <v>14</v>
      </c>
      <c r="AQ9" s="3" t="n">
        <v>26</v>
      </c>
      <c r="AR9" s="3" t="n">
        <v>23</v>
      </c>
      <c r="AS9" s="3" t="n">
        <v>41</v>
      </c>
      <c r="AT9" s="3" t="n">
        <v>6</v>
      </c>
      <c r="AU9" s="3" t="n">
        <v>16</v>
      </c>
      <c r="AV9" s="3" t="n">
        <v>14</v>
      </c>
      <c r="AW9" s="3" t="n">
        <f aca="false">SUM(K9-AI9)</f>
        <v>25</v>
      </c>
      <c r="AX9" s="7" t="n">
        <f aca="false">SUM(AW9/B9)</f>
        <v>0.520833333333333</v>
      </c>
    </row>
    <row r="10" customFormat="false" ht="12.75" hidden="false" customHeight="false" outlineLevel="0" collapsed="false">
      <c r="A10" s="1" t="n">
        <v>2016</v>
      </c>
      <c r="B10" s="1" t="n">
        <v>56</v>
      </c>
      <c r="C10" s="1" t="n">
        <v>38</v>
      </c>
      <c r="D10" s="1" t="n">
        <v>18</v>
      </c>
      <c r="F10" s="4" t="n">
        <f aca="false">SUM(L10/J10)</f>
        <v>0.347167694896242</v>
      </c>
      <c r="G10" s="4" t="n">
        <f aca="false">SUM((L10+Q10+R10)/(J10+Q10+R10+T10))</f>
        <v>0.445211786372007</v>
      </c>
      <c r="H10" s="4" t="n">
        <f aca="false">SUM((L10+M10+(N10*2)+(O10*3))/J10)</f>
        <v>0.523836231071228</v>
      </c>
      <c r="I10" s="5" t="n">
        <f aca="false">AVERAGE(K10/B10)</f>
        <v>8.57142857142857</v>
      </c>
      <c r="J10" s="1" t="n">
        <v>1783</v>
      </c>
      <c r="K10" s="1" t="n">
        <v>480</v>
      </c>
      <c r="L10" s="1" t="n">
        <v>619</v>
      </c>
      <c r="M10" s="1" t="n">
        <v>116</v>
      </c>
      <c r="N10" s="1" t="n">
        <v>17</v>
      </c>
      <c r="O10" s="1" t="n">
        <v>55</v>
      </c>
      <c r="P10" s="1" t="n">
        <v>450</v>
      </c>
      <c r="Q10" s="1" t="n">
        <v>288</v>
      </c>
      <c r="R10" s="1" t="n">
        <v>60</v>
      </c>
      <c r="S10" s="1" t="n">
        <v>306</v>
      </c>
      <c r="T10" s="1" t="n">
        <v>41</v>
      </c>
      <c r="U10" s="1" t="n">
        <v>3</v>
      </c>
      <c r="V10" s="1" t="n">
        <v>118</v>
      </c>
      <c r="W10" s="1" t="n">
        <v>137</v>
      </c>
      <c r="X10" s="1" t="n">
        <v>1254</v>
      </c>
      <c r="Y10" s="1" t="n">
        <v>511</v>
      </c>
      <c r="Z10" s="1" t="n">
        <v>59</v>
      </c>
      <c r="AA10" s="4" t="n">
        <f aca="false">AVERAGE((X10+Y10)/(X10+Y10+Z10))</f>
        <v>0.96765350877193</v>
      </c>
      <c r="AC10" s="6" t="n">
        <f aca="false">SUM(AJ10/(AG10/9))</f>
        <v>4.62553486481964</v>
      </c>
      <c r="AD10" s="3" t="n">
        <v>16</v>
      </c>
      <c r="AE10" s="3" t="n">
        <v>4</v>
      </c>
      <c r="AF10" s="3" t="n">
        <v>5</v>
      </c>
      <c r="AG10" s="3" t="n">
        <v>418.33</v>
      </c>
      <c r="AH10" s="3" t="n">
        <v>458</v>
      </c>
      <c r="AI10" s="3" t="n">
        <v>258</v>
      </c>
      <c r="AJ10" s="3" t="n">
        <v>215</v>
      </c>
      <c r="AK10" s="3" t="n">
        <v>179</v>
      </c>
      <c r="AL10" s="3" t="n">
        <v>407</v>
      </c>
      <c r="AM10" s="7" t="n">
        <f aca="false">AVERAGE(AL10/(AG10/9))</f>
        <v>8.75624506968183</v>
      </c>
      <c r="AN10" s="7" t="n">
        <f aca="false">AVERAGE(AL10/AK10)</f>
        <v>2.27374301675978</v>
      </c>
      <c r="AO10" s="3" t="n">
        <v>80</v>
      </c>
      <c r="AP10" s="3" t="n">
        <v>10</v>
      </c>
      <c r="AQ10" s="3" t="n">
        <v>27</v>
      </c>
      <c r="AR10" s="3" t="n">
        <v>68</v>
      </c>
      <c r="AS10" s="3" t="n">
        <v>43</v>
      </c>
      <c r="AT10" s="3" t="n">
        <v>2</v>
      </c>
      <c r="AU10" s="3" t="n">
        <v>10</v>
      </c>
      <c r="AV10" s="3" t="n">
        <v>19</v>
      </c>
      <c r="AW10" s="3" t="n">
        <f aca="false">SUM(K10-AI10)</f>
        <v>222</v>
      </c>
      <c r="AX10" s="7" t="n">
        <f aca="false">SUM(AW10/B10)</f>
        <v>3.96428571428571</v>
      </c>
    </row>
    <row r="11" customFormat="false" ht="12.75" hidden="false" customHeight="false" outlineLevel="0" collapsed="false">
      <c r="A11" s="1" t="n">
        <v>2015</v>
      </c>
      <c r="B11" s="1" t="n">
        <v>50</v>
      </c>
      <c r="C11" s="1" t="n">
        <v>31</v>
      </c>
      <c r="D11" s="1" t="n">
        <v>19</v>
      </c>
      <c r="F11" s="4" t="n">
        <f aca="false">SUM(L11/J11)</f>
        <v>0.337325349301397</v>
      </c>
      <c r="G11" s="4" t="n">
        <f aca="false">SUM((L11+Q11+R11)/(J11+Q11+R11+T11))</f>
        <v>0.422662889518414</v>
      </c>
      <c r="H11" s="4" t="n">
        <f aca="false">SUM((L11+M11+(N11*2)+(O11*3))/J11)</f>
        <v>0.48769128409847</v>
      </c>
      <c r="I11" s="5" t="n">
        <f aca="false">AVERAGE(K11/B11)</f>
        <v>7.46</v>
      </c>
      <c r="J11" s="1" t="n">
        <v>1503</v>
      </c>
      <c r="K11" s="1" t="n">
        <v>373</v>
      </c>
      <c r="L11" s="1" t="n">
        <v>507</v>
      </c>
      <c r="M11" s="1" t="n">
        <v>106</v>
      </c>
      <c r="N11" s="1" t="n">
        <v>9</v>
      </c>
      <c r="O11" s="1" t="n">
        <v>34</v>
      </c>
      <c r="P11" s="1" t="n">
        <v>330</v>
      </c>
      <c r="Q11" s="1" t="n">
        <v>202</v>
      </c>
      <c r="R11" s="1" t="n">
        <v>37</v>
      </c>
      <c r="S11" s="1" t="n">
        <v>265</v>
      </c>
      <c r="T11" s="1" t="n">
        <v>23</v>
      </c>
      <c r="U11" s="1" t="n">
        <v>9</v>
      </c>
      <c r="V11" s="1" t="n">
        <v>77</v>
      </c>
      <c r="W11" s="1" t="n">
        <v>100</v>
      </c>
      <c r="X11" s="1" t="n">
        <v>1074</v>
      </c>
      <c r="Y11" s="1" t="n">
        <v>441</v>
      </c>
      <c r="Z11" s="1" t="n">
        <v>66</v>
      </c>
      <c r="AA11" s="4" t="n">
        <f aca="false">AVERAGE((X11+Y11)/(X11+Y11+Z11))</f>
        <v>0.958254269449715</v>
      </c>
      <c r="AC11" s="6" t="n">
        <f aca="false">SUM(AJ11/(AG11/9))</f>
        <v>5.43016759776536</v>
      </c>
      <c r="AD11" s="3" t="n">
        <v>7</v>
      </c>
      <c r="AE11" s="3" t="n">
        <v>3</v>
      </c>
      <c r="AF11" s="3" t="n">
        <v>11</v>
      </c>
      <c r="AG11" s="3" t="n">
        <v>358</v>
      </c>
      <c r="AH11" s="3" t="n">
        <v>466</v>
      </c>
      <c r="AI11" s="3" t="n">
        <v>271</v>
      </c>
      <c r="AJ11" s="3" t="n">
        <v>216</v>
      </c>
      <c r="AK11" s="3" t="n">
        <v>154</v>
      </c>
      <c r="AL11" s="3" t="n">
        <v>359</v>
      </c>
      <c r="AM11" s="7" t="n">
        <f aca="false">AVERAGE(AL11/(AG11/9))</f>
        <v>9.02513966480447</v>
      </c>
      <c r="AN11" s="7" t="n">
        <f aca="false">AVERAGE(AL11/AK11)</f>
        <v>2.33116883116883</v>
      </c>
      <c r="AO11" s="3" t="n">
        <v>89</v>
      </c>
      <c r="AP11" s="3" t="n">
        <v>14</v>
      </c>
      <c r="AQ11" s="3" t="n">
        <v>27</v>
      </c>
      <c r="AR11" s="3" t="n">
        <v>44</v>
      </c>
      <c r="AS11" s="3" t="n">
        <v>55</v>
      </c>
      <c r="AT11" s="3" t="n">
        <v>3</v>
      </c>
      <c r="AU11" s="3" t="n">
        <v>12</v>
      </c>
      <c r="AV11" s="3" t="n">
        <v>24</v>
      </c>
      <c r="AW11" s="3" t="n">
        <f aca="false">SUM(K11-AI11)</f>
        <v>102</v>
      </c>
      <c r="AX11" s="7" t="n">
        <f aca="false">SUM(AW11/B11)</f>
        <v>2.04</v>
      </c>
    </row>
    <row r="12" customFormat="false" ht="12.75" hidden="false" customHeight="false" outlineLevel="0" collapsed="false">
      <c r="A12" s="1" t="n">
        <v>2014</v>
      </c>
      <c r="B12" s="1" t="n">
        <v>45</v>
      </c>
      <c r="C12" s="1" t="n">
        <v>28</v>
      </c>
      <c r="D12" s="1" t="n">
        <v>17</v>
      </c>
      <c r="F12" s="4" t="n">
        <f aca="false">SUM(L12/J12)</f>
        <v>0.319847328244275</v>
      </c>
      <c r="G12" s="4" t="n">
        <f aca="false">SUM((L12+Q12+R12)/(J12+Q12+R12+T12))</f>
        <v>0.409266409266409</v>
      </c>
      <c r="H12" s="4" t="n">
        <f aca="false">SUM((L12+M12+(N12*2)+(O12*3))/J12)</f>
        <v>0.435114503816794</v>
      </c>
      <c r="I12" s="5" t="n">
        <f aca="false">AVERAGE(K12/B12)</f>
        <v>6.82222222222222</v>
      </c>
      <c r="J12" s="1" t="n">
        <v>1310</v>
      </c>
      <c r="K12" s="1" t="n">
        <v>307</v>
      </c>
      <c r="L12" s="1" t="n">
        <v>419</v>
      </c>
      <c r="M12" s="1" t="n">
        <v>79</v>
      </c>
      <c r="N12" s="1" t="n">
        <v>9</v>
      </c>
      <c r="O12" s="1" t="n">
        <v>18</v>
      </c>
      <c r="P12" s="1" t="n">
        <v>271</v>
      </c>
      <c r="Q12" s="1" t="n">
        <v>181</v>
      </c>
      <c r="R12" s="1" t="n">
        <v>36</v>
      </c>
      <c r="S12" s="1" t="n">
        <v>215</v>
      </c>
      <c r="T12" s="1" t="n">
        <v>27</v>
      </c>
      <c r="U12" s="1" t="n">
        <v>23</v>
      </c>
      <c r="V12" s="1" t="n">
        <v>58</v>
      </c>
      <c r="W12" s="1" t="n">
        <v>72</v>
      </c>
      <c r="X12" s="1" t="n">
        <v>964</v>
      </c>
      <c r="Y12" s="1" t="n">
        <v>382</v>
      </c>
      <c r="Z12" s="1" t="n">
        <v>56</v>
      </c>
      <c r="AA12" s="4" t="n">
        <f aca="false">AVERAGE((X12+Y12)/(X12+Y12+Z12))</f>
        <v>0.960057061340942</v>
      </c>
      <c r="AC12" s="6" t="n">
        <f aca="false">SUM(AJ12/(AG12/9))</f>
        <v>4.11726262720568</v>
      </c>
      <c r="AD12" s="3" t="n">
        <v>8</v>
      </c>
      <c r="AE12" s="3" t="n">
        <v>4</v>
      </c>
      <c r="AF12" s="3" t="n">
        <v>6</v>
      </c>
      <c r="AG12" s="3" t="n">
        <v>321.33</v>
      </c>
      <c r="AH12" s="3" t="n">
        <v>339</v>
      </c>
      <c r="AI12" s="3" t="n">
        <v>184</v>
      </c>
      <c r="AJ12" s="3" t="n">
        <v>147</v>
      </c>
      <c r="AK12" s="3" t="n">
        <v>125</v>
      </c>
      <c r="AL12" s="3" t="n">
        <v>247</v>
      </c>
      <c r="AM12" s="7" t="n">
        <f aca="false">AVERAGE(AL12/(AG12/9))</f>
        <v>6.91812155727757</v>
      </c>
      <c r="AN12" s="7" t="n">
        <f aca="false">AVERAGE(AL12/AK12)</f>
        <v>1.976</v>
      </c>
      <c r="AO12" s="3" t="n">
        <v>61</v>
      </c>
      <c r="AP12" s="3" t="n">
        <v>5</v>
      </c>
      <c r="AQ12" s="3" t="n">
        <v>15</v>
      </c>
      <c r="AR12" s="3" t="n">
        <v>31</v>
      </c>
      <c r="AS12" s="3" t="n">
        <v>36</v>
      </c>
      <c r="AT12" s="3" t="n">
        <v>5</v>
      </c>
      <c r="AU12" s="3" t="n">
        <v>13</v>
      </c>
      <c r="AV12" s="3" t="n">
        <v>25</v>
      </c>
      <c r="AW12" s="3" t="n">
        <f aca="false">SUM(K12-AI12)</f>
        <v>123</v>
      </c>
      <c r="AX12" s="7" t="n">
        <f aca="false">SUM(AW12/B12)</f>
        <v>2.73333333333333</v>
      </c>
    </row>
    <row r="13" customFormat="false" ht="12.75" hidden="false" customHeight="false" outlineLevel="0" collapsed="false">
      <c r="A13" s="1" t="n">
        <v>2013</v>
      </c>
      <c r="B13" s="1" t="n">
        <v>52</v>
      </c>
      <c r="C13" s="1" t="n">
        <v>34</v>
      </c>
      <c r="D13" s="1" t="n">
        <v>18</v>
      </c>
      <c r="F13" s="4" t="n">
        <f aca="false">SUM(L13/J13)</f>
        <v>0.306347150259067</v>
      </c>
      <c r="G13" s="4" t="n">
        <f aca="false">SUM((L13+Q13+R13)/(J13+Q13+R13+T13))</f>
        <v>0.384009009009009</v>
      </c>
      <c r="H13" s="4" t="n">
        <f aca="false">SUM((L13+M13+(N13*2)+(O13*3))/J13)</f>
        <v>0.409326424870466</v>
      </c>
      <c r="I13" s="5" t="n">
        <f aca="false">AVERAGE(K13/B13)</f>
        <v>5.09615384615385</v>
      </c>
      <c r="J13" s="1" t="n">
        <v>1544</v>
      </c>
      <c r="K13" s="1" t="n">
        <v>265</v>
      </c>
      <c r="L13" s="1" t="n">
        <v>473</v>
      </c>
      <c r="M13" s="1" t="n">
        <v>82</v>
      </c>
      <c r="N13" s="1" t="n">
        <v>13</v>
      </c>
      <c r="O13" s="1" t="n">
        <v>17</v>
      </c>
      <c r="P13" s="1" t="n">
        <v>236</v>
      </c>
      <c r="Q13" s="1" t="n">
        <v>182</v>
      </c>
      <c r="R13" s="1" t="n">
        <v>27</v>
      </c>
      <c r="S13" s="1" t="n">
        <v>256</v>
      </c>
      <c r="T13" s="1" t="n">
        <v>23</v>
      </c>
      <c r="U13" s="1" t="n">
        <v>20</v>
      </c>
      <c r="V13" s="1" t="n">
        <v>75</v>
      </c>
      <c r="W13" s="1" t="n">
        <v>98</v>
      </c>
      <c r="X13" s="1" t="n">
        <v>1174</v>
      </c>
      <c r="Y13" s="1" t="n">
        <v>472</v>
      </c>
      <c r="Z13" s="1" t="n">
        <v>47</v>
      </c>
      <c r="AA13" s="4" t="n">
        <f aca="false">AVERAGE((X13+Y13)/(X13+Y13+Z13))</f>
        <v>0.972238629651506</v>
      </c>
      <c r="AC13" s="6" t="n">
        <f aca="false">SUM(AJ13/(AG13/9))</f>
        <v>3.74875424833261</v>
      </c>
      <c r="AD13" s="3" t="n">
        <v>12</v>
      </c>
      <c r="AE13" s="3" t="n">
        <v>4</v>
      </c>
      <c r="AF13" s="3" t="n">
        <v>8</v>
      </c>
      <c r="AG13" s="3" t="n">
        <v>391.33</v>
      </c>
      <c r="AH13" s="3" t="n">
        <v>379</v>
      </c>
      <c r="AI13" s="3" t="n">
        <v>201</v>
      </c>
      <c r="AJ13" s="3" t="n">
        <v>163</v>
      </c>
      <c r="AK13" s="3" t="n">
        <v>158</v>
      </c>
      <c r="AL13" s="3" t="n">
        <v>327</v>
      </c>
      <c r="AM13" s="7" t="n">
        <f aca="false">AVERAGE(AL13/(AG13/9))</f>
        <v>7.52050698898628</v>
      </c>
      <c r="AN13" s="7" t="n">
        <f aca="false">AVERAGE(AL13/AK13)</f>
        <v>2.06962025316456</v>
      </c>
      <c r="AO13" s="3" t="n">
        <v>63</v>
      </c>
      <c r="AP13" s="3" t="n">
        <v>7</v>
      </c>
      <c r="AQ13" s="3" t="n">
        <v>10</v>
      </c>
      <c r="AR13" s="3" t="n">
        <v>54</v>
      </c>
      <c r="AS13" s="3" t="n">
        <v>39</v>
      </c>
      <c r="AT13" s="3" t="n">
        <v>3</v>
      </c>
      <c r="AU13" s="3" t="n">
        <v>7</v>
      </c>
      <c r="AV13" s="3" t="n">
        <v>30</v>
      </c>
      <c r="AW13" s="3" t="n">
        <f aca="false">SUM(K13-AI13)</f>
        <v>64</v>
      </c>
      <c r="AX13" s="7" t="n">
        <f aca="false">SUM(AW13/B13)</f>
        <v>1.23076923076923</v>
      </c>
    </row>
    <row r="14" customFormat="false" ht="12.75" hidden="false" customHeight="false" outlineLevel="0" collapsed="false">
      <c r="A14" s="1" t="n">
        <v>2012</v>
      </c>
      <c r="B14" s="1" t="n">
        <v>46</v>
      </c>
      <c r="C14" s="1" t="n">
        <v>24</v>
      </c>
      <c r="D14" s="1" t="n">
        <v>21</v>
      </c>
      <c r="E14" s="1" t="n">
        <v>1</v>
      </c>
      <c r="F14" s="4" t="n">
        <f aca="false">SUM(L14/J14)</f>
        <v>0.303458009880028</v>
      </c>
      <c r="G14" s="4" t="n">
        <f aca="false">SUM((L14+Q14+R14)/(J14+Q14+R14+T14))</f>
        <v>0.399286987522282</v>
      </c>
      <c r="H14" s="4" t="n">
        <f aca="false">SUM((L14+M14+(N14*2)+(O14*3))/J14)</f>
        <v>0.390966831333804</v>
      </c>
      <c r="I14" s="5" t="n">
        <f aca="false">AVERAGE(K14/B14)</f>
        <v>6.52173913043478</v>
      </c>
      <c r="J14" s="1" t="n">
        <v>1417</v>
      </c>
      <c r="K14" s="1" t="n">
        <v>300</v>
      </c>
      <c r="L14" s="1" t="n">
        <v>430</v>
      </c>
      <c r="M14" s="1" t="n">
        <v>63</v>
      </c>
      <c r="N14" s="1" t="n">
        <v>11</v>
      </c>
      <c r="O14" s="1" t="n">
        <v>13</v>
      </c>
      <c r="P14" s="1" t="n">
        <v>258</v>
      </c>
      <c r="Q14" s="1" t="n">
        <v>196</v>
      </c>
      <c r="R14" s="1" t="n">
        <v>46</v>
      </c>
      <c r="S14" s="1" t="n">
        <v>214</v>
      </c>
      <c r="T14" s="1" t="n">
        <v>24</v>
      </c>
      <c r="U14" s="1" t="n">
        <v>23</v>
      </c>
      <c r="V14" s="1" t="n">
        <v>119</v>
      </c>
      <c r="W14" s="1" t="n">
        <v>142</v>
      </c>
      <c r="X14" s="1" t="n">
        <v>1047</v>
      </c>
      <c r="Y14" s="1" t="n">
        <v>414</v>
      </c>
      <c r="Z14" s="1" t="n">
        <v>71</v>
      </c>
      <c r="AA14" s="4" t="n">
        <f aca="false">AVERAGE((X14+Y14)/(X14+Y14+Z14))</f>
        <v>0.953655352480418</v>
      </c>
      <c r="AC14" s="6" t="n">
        <f aca="false">SUM(AJ14/(AG14/9))</f>
        <v>4.64183381088825</v>
      </c>
      <c r="AD14" s="3" t="n">
        <v>2</v>
      </c>
      <c r="AE14" s="3" t="n">
        <v>4</v>
      </c>
      <c r="AF14" s="3" t="n">
        <v>6</v>
      </c>
      <c r="AG14" s="3" t="n">
        <v>349</v>
      </c>
      <c r="AH14" s="3" t="n">
        <v>348</v>
      </c>
      <c r="AI14" s="3" t="n">
        <v>229</v>
      </c>
      <c r="AJ14" s="3" t="n">
        <v>180</v>
      </c>
      <c r="AK14" s="3" t="n">
        <v>219</v>
      </c>
      <c r="AL14" s="3" t="n">
        <v>332</v>
      </c>
      <c r="AM14" s="7" t="n">
        <f aca="false">AVERAGE(AL14/(AG14/9))</f>
        <v>8.56160458452722</v>
      </c>
      <c r="AN14" s="7" t="n">
        <f aca="false">AVERAGE(AL14/AK14)</f>
        <v>1.51598173515982</v>
      </c>
      <c r="AO14" s="3" t="n">
        <v>57</v>
      </c>
      <c r="AP14" s="3" t="n">
        <v>11</v>
      </c>
      <c r="AQ14" s="3" t="n">
        <v>10</v>
      </c>
      <c r="AR14" s="3" t="n">
        <v>45</v>
      </c>
      <c r="AS14" s="3" t="n">
        <v>56</v>
      </c>
      <c r="AT14" s="3" t="n">
        <v>5</v>
      </c>
      <c r="AU14" s="3" t="n">
        <v>15</v>
      </c>
      <c r="AV14" s="3" t="n">
        <v>33</v>
      </c>
      <c r="AW14" s="3" t="n">
        <f aca="false">SUM(K14-AI14)</f>
        <v>71</v>
      </c>
      <c r="AX14" s="7" t="n">
        <f aca="false">SUM(AW14/B14)</f>
        <v>1.54347826086957</v>
      </c>
    </row>
    <row r="15" customFormat="false" ht="12.75" hidden="false" customHeight="false" outlineLevel="0" collapsed="false">
      <c r="A15" s="1" t="n">
        <v>2011</v>
      </c>
      <c r="B15" s="1" t="n">
        <v>47</v>
      </c>
      <c r="C15" s="1" t="n">
        <v>27</v>
      </c>
      <c r="D15" s="1" t="n">
        <v>20</v>
      </c>
      <c r="F15" s="4" t="n">
        <f aca="false">SUM(L15/J15)</f>
        <v>0.298050139275766</v>
      </c>
      <c r="G15" s="4" t="n">
        <f aca="false">SUM((L15+Q15+R15)/(J15+Q15+R15+T15))</f>
        <v>0.387900355871886</v>
      </c>
      <c r="H15" s="4" t="n">
        <f aca="false">SUM((L15+M15+(N15*2)+(O15*3))/J15)</f>
        <v>0.367688022284123</v>
      </c>
      <c r="I15" s="5" t="n">
        <f aca="false">AVERAGE(K15/B15)</f>
        <v>5.61702127659575</v>
      </c>
      <c r="J15" s="1" t="n">
        <v>1436</v>
      </c>
      <c r="K15" s="1" t="n">
        <v>264</v>
      </c>
      <c r="L15" s="1" t="n">
        <v>428</v>
      </c>
      <c r="M15" s="1" t="n">
        <v>62</v>
      </c>
      <c r="N15" s="1" t="n">
        <v>7</v>
      </c>
      <c r="O15" s="1" t="n">
        <v>8</v>
      </c>
      <c r="P15" s="1" t="n">
        <v>228</v>
      </c>
      <c r="Q15" s="1" t="n">
        <v>197</v>
      </c>
      <c r="R15" s="1" t="n">
        <v>29</v>
      </c>
      <c r="S15" s="1" t="n">
        <v>237</v>
      </c>
      <c r="T15" s="1" t="n">
        <v>24</v>
      </c>
      <c r="U15" s="1" t="n">
        <v>13</v>
      </c>
      <c r="V15" s="1" t="n">
        <v>75</v>
      </c>
      <c r="W15" s="1" t="n">
        <v>100</v>
      </c>
      <c r="X15" s="1" t="n">
        <v>1065</v>
      </c>
      <c r="Y15" s="1" t="n">
        <v>425</v>
      </c>
      <c r="Z15" s="1" t="n">
        <v>46</v>
      </c>
      <c r="AA15" s="4" t="n">
        <f aca="false">AVERAGE((X15+Y15)/(X15+Y15+Z15))</f>
        <v>0.970052083333333</v>
      </c>
      <c r="AC15" s="6" t="n">
        <f aca="false">SUM(AJ15/(AG15/9))</f>
        <v>3.14245810055866</v>
      </c>
      <c r="AD15" s="3" t="n">
        <v>13</v>
      </c>
      <c r="AE15" s="3" t="n">
        <v>7</v>
      </c>
      <c r="AF15" s="3" t="n">
        <v>8</v>
      </c>
      <c r="AG15" s="3" t="n">
        <v>358</v>
      </c>
      <c r="AH15" s="3" t="n">
        <v>309</v>
      </c>
      <c r="AI15" s="3" t="n">
        <v>152</v>
      </c>
      <c r="AJ15" s="3" t="n">
        <v>125</v>
      </c>
      <c r="AK15" s="3" t="n">
        <v>148</v>
      </c>
      <c r="AL15" s="3" t="n">
        <v>316</v>
      </c>
      <c r="AM15" s="7" t="n">
        <f aca="false">AVERAGE(AL15/(AG15/9))</f>
        <v>7.94413407821229</v>
      </c>
      <c r="AN15" s="7" t="n">
        <f aca="false">AVERAGE(AL15/AK15)</f>
        <v>2.13513513513514</v>
      </c>
      <c r="AO15" s="3" t="n">
        <v>79</v>
      </c>
      <c r="AP15" s="3" t="n">
        <v>8</v>
      </c>
      <c r="AQ15" s="3" t="n">
        <v>8</v>
      </c>
      <c r="AR15" s="3" t="n">
        <v>31</v>
      </c>
      <c r="AS15" s="3" t="n">
        <v>48</v>
      </c>
      <c r="AT15" s="3" t="n">
        <v>1</v>
      </c>
      <c r="AU15" s="3" t="n">
        <v>9</v>
      </c>
      <c r="AV15" s="3" t="n">
        <v>23</v>
      </c>
      <c r="AW15" s="3" t="n">
        <f aca="false">SUM(K15-AI15)</f>
        <v>112</v>
      </c>
      <c r="AX15" s="7" t="n">
        <f aca="false">SUM(AW15/B15)</f>
        <v>2.38297872340426</v>
      </c>
    </row>
    <row r="16" customFormat="false" ht="12.75" hidden="false" customHeight="false" outlineLevel="0" collapsed="false">
      <c r="A16" s="1" t="n">
        <v>2010</v>
      </c>
      <c r="B16" s="1" t="n">
        <v>46</v>
      </c>
      <c r="C16" s="1" t="n">
        <v>26</v>
      </c>
      <c r="D16" s="1" t="n">
        <v>20</v>
      </c>
      <c r="F16" s="4" t="n">
        <f aca="false">SUM(L16/J16)</f>
        <v>0.317757009345794</v>
      </c>
      <c r="G16" s="4" t="n">
        <f aca="false">SUM((L16+Q16+R16)/(J16+Q16+R16+T16))</f>
        <v>0.392834695160277</v>
      </c>
      <c r="H16" s="4" t="n">
        <f aca="false">SUM((L16+M16+(N16*2)+(O16*3))/J16)</f>
        <v>0.463695183321352</v>
      </c>
      <c r="I16" s="5" t="n">
        <f aca="false">AVERAGE(K16/B16)</f>
        <v>6.23913043478261</v>
      </c>
      <c r="J16" s="1" t="n">
        <v>1391</v>
      </c>
      <c r="K16" s="1" t="n">
        <v>287</v>
      </c>
      <c r="L16" s="1" t="n">
        <v>442</v>
      </c>
      <c r="M16" s="1" t="n">
        <v>86</v>
      </c>
      <c r="N16" s="1" t="n">
        <v>6</v>
      </c>
      <c r="O16" s="1" t="n">
        <v>35</v>
      </c>
      <c r="P16" s="1" t="n">
        <v>270</v>
      </c>
      <c r="Q16" s="1" t="n">
        <v>149</v>
      </c>
      <c r="R16" s="1" t="n">
        <v>34</v>
      </c>
      <c r="S16" s="1" t="n">
        <v>214</v>
      </c>
      <c r="T16" s="1" t="n">
        <v>17</v>
      </c>
      <c r="U16" s="1" t="n">
        <v>13</v>
      </c>
      <c r="V16" s="1" t="n">
        <v>60</v>
      </c>
      <c r="W16" s="1" t="n">
        <v>83</v>
      </c>
      <c r="X16" s="1" t="n">
        <v>1012</v>
      </c>
      <c r="Y16" s="1" t="n">
        <v>357</v>
      </c>
      <c r="Z16" s="1" t="n">
        <v>58</v>
      </c>
      <c r="AA16" s="4" t="n">
        <f aca="false">AVERAGE((X16+Y16)/(X16+Y16+Z16))</f>
        <v>0.959355290819902</v>
      </c>
      <c r="AC16" s="6" t="n">
        <f aca="false">SUM(AJ16/(AG16/9))</f>
        <v>5.54946195120505</v>
      </c>
      <c r="AD16" s="3" t="n">
        <v>7</v>
      </c>
      <c r="AE16" s="3" t="n">
        <v>2</v>
      </c>
      <c r="AF16" s="3" t="n">
        <v>7</v>
      </c>
      <c r="AG16" s="3" t="n">
        <v>337.33</v>
      </c>
      <c r="AH16" s="3" t="n">
        <v>376</v>
      </c>
      <c r="AI16" s="3" t="n">
        <v>249</v>
      </c>
      <c r="AJ16" s="3" t="n">
        <v>208</v>
      </c>
      <c r="AK16" s="3" t="n">
        <v>153</v>
      </c>
      <c r="AL16" s="3" t="n">
        <v>324</v>
      </c>
      <c r="AM16" s="7" t="n">
        <f aca="false">AVERAGE(AL16/(AG16/9))</f>
        <v>8.64435419322325</v>
      </c>
      <c r="AN16" s="7" t="n">
        <f aca="false">AVERAGE(AL16/AK16)</f>
        <v>2.11764705882353</v>
      </c>
      <c r="AO16" s="3" t="n">
        <v>82</v>
      </c>
      <c r="AP16" s="3" t="n">
        <v>7</v>
      </c>
      <c r="AQ16" s="3" t="n">
        <v>31</v>
      </c>
      <c r="AR16" s="3" t="n">
        <v>27</v>
      </c>
      <c r="AS16" s="3" t="n">
        <v>48</v>
      </c>
      <c r="AT16" s="3" t="n">
        <v>2</v>
      </c>
      <c r="AU16" s="3" t="n">
        <v>16</v>
      </c>
      <c r="AV16" s="3" t="n">
        <v>17</v>
      </c>
      <c r="AW16" s="3" t="n">
        <f aca="false">SUM(K16-AI16)</f>
        <v>38</v>
      </c>
      <c r="AX16" s="7" t="n">
        <f aca="false">SUM(AW16/B16)</f>
        <v>0.826086956521739</v>
      </c>
    </row>
    <row r="17" customFormat="false" ht="12.75" hidden="false" customHeight="false" outlineLevel="0" collapsed="false">
      <c r="A17" s="1" t="n">
        <v>2009</v>
      </c>
      <c r="B17" s="1" t="n">
        <v>54</v>
      </c>
      <c r="C17" s="1" t="n">
        <v>32</v>
      </c>
      <c r="D17" s="1" t="n">
        <v>22</v>
      </c>
      <c r="F17" s="4" t="n">
        <f aca="false">SUM(L17/J17)</f>
        <v>0.340333539221742</v>
      </c>
      <c r="G17" s="4" t="n">
        <f aca="false">SUM((L17+Q17+R17)/(J17+Q17+R17+T17))</f>
        <v>0.431688311688312</v>
      </c>
      <c r="H17" s="4" t="n">
        <f aca="false">SUM((L17+M17+(N17*2)+(O17*3))/J17)</f>
        <v>0.510809141445337</v>
      </c>
      <c r="I17" s="5" t="n">
        <f aca="false">AVERAGE(K17/B17)</f>
        <v>7.88888888888889</v>
      </c>
      <c r="J17" s="1" t="n">
        <v>1619</v>
      </c>
      <c r="K17" s="1" t="n">
        <v>426</v>
      </c>
      <c r="L17" s="1" t="n">
        <v>551</v>
      </c>
      <c r="M17" s="1" t="n">
        <v>132</v>
      </c>
      <c r="N17" s="1" t="n">
        <v>6</v>
      </c>
      <c r="O17" s="1" t="n">
        <v>44</v>
      </c>
      <c r="P17" s="1" t="n">
        <v>387</v>
      </c>
      <c r="Q17" s="1" t="n">
        <v>209</v>
      </c>
      <c r="R17" s="1" t="n">
        <v>71</v>
      </c>
      <c r="S17" s="1" t="n">
        <v>286</v>
      </c>
      <c r="T17" s="1" t="n">
        <v>26</v>
      </c>
      <c r="U17" s="1" t="n">
        <v>20</v>
      </c>
      <c r="V17" s="1" t="n">
        <v>83</v>
      </c>
      <c r="W17" s="1" t="n">
        <v>115</v>
      </c>
      <c r="X17" s="1" t="n">
        <v>1182</v>
      </c>
      <c r="Y17" s="1" t="n">
        <v>501</v>
      </c>
      <c r="Z17" s="1" t="n">
        <v>89</v>
      </c>
      <c r="AA17" s="4" t="n">
        <f aca="false">AVERAGE((X17+Y17)/(X17+Y17+Z17))</f>
        <v>0.949774266365689</v>
      </c>
      <c r="AC17" s="6" t="n">
        <f aca="false">SUM(AJ17/(AG17/9))</f>
        <v>4.35929297796262</v>
      </c>
      <c r="AD17" s="3" t="n">
        <v>1</v>
      </c>
      <c r="AE17" s="3" t="n">
        <v>5</v>
      </c>
      <c r="AF17" s="3" t="n">
        <v>7</v>
      </c>
      <c r="AG17" s="3" t="n">
        <v>394.33</v>
      </c>
      <c r="AH17" s="3" t="n">
        <v>424</v>
      </c>
      <c r="AI17" s="3" t="n">
        <v>274</v>
      </c>
      <c r="AJ17" s="3" t="n">
        <v>191</v>
      </c>
      <c r="AK17" s="3" t="n">
        <v>174</v>
      </c>
      <c r="AL17" s="3" t="n">
        <v>374</v>
      </c>
      <c r="AM17" s="7" t="n">
        <f aca="false">AVERAGE(AL17/(AG17/9))</f>
        <v>8.5359977683666</v>
      </c>
      <c r="AN17" s="7" t="n">
        <f aca="false">AVERAGE(AL17/AK17)</f>
        <v>2.14942528735632</v>
      </c>
      <c r="AO17" s="3" t="n">
        <v>78</v>
      </c>
      <c r="AP17" s="3" t="n">
        <v>10</v>
      </c>
      <c r="AQ17" s="3" t="n">
        <v>15</v>
      </c>
      <c r="AR17" s="3" t="n">
        <v>47</v>
      </c>
      <c r="AS17" s="3" t="n">
        <v>70</v>
      </c>
      <c r="AT17" s="3" t="n">
        <v>1</v>
      </c>
      <c r="AU17" s="3" t="n">
        <v>22</v>
      </c>
      <c r="AV17" s="3" t="n">
        <v>26</v>
      </c>
      <c r="AW17" s="3" t="n">
        <f aca="false">SUM(K17-AI17)</f>
        <v>152</v>
      </c>
      <c r="AX17" s="7" t="n">
        <f aca="false">SUM(AW17/B17)</f>
        <v>2.81481481481482</v>
      </c>
    </row>
    <row r="18" customFormat="false" ht="12.75" hidden="false" customHeight="false" outlineLevel="0" collapsed="false">
      <c r="A18" s="1" t="n">
        <v>2008</v>
      </c>
      <c r="B18" s="1" t="n">
        <v>48</v>
      </c>
      <c r="C18" s="1" t="n">
        <v>21</v>
      </c>
      <c r="D18" s="1" t="n">
        <v>27</v>
      </c>
      <c r="F18" s="4" t="n">
        <f aca="false">SUM(L18/J18)</f>
        <v>0.27528901734104</v>
      </c>
      <c r="G18" s="4" t="n">
        <f aca="false">SUM((L18+Q18+R18)/(J18+Q18+R18+T18))</f>
        <v>0.355932203389831</v>
      </c>
      <c r="H18" s="4" t="n">
        <f aca="false">SUM((L18+M18+(N18*2)+(O18*3))/J18)</f>
        <v>0.38728323699422</v>
      </c>
      <c r="I18" s="5" t="n">
        <f aca="false">AVERAGE(K18/B18)</f>
        <v>4.91666666666667</v>
      </c>
      <c r="J18" s="1" t="n">
        <v>1384</v>
      </c>
      <c r="K18" s="1" t="n">
        <v>236</v>
      </c>
      <c r="L18" s="1" t="n">
        <v>381</v>
      </c>
      <c r="M18" s="1" t="n">
        <v>77</v>
      </c>
      <c r="N18" s="1" t="n">
        <v>6</v>
      </c>
      <c r="O18" s="1" t="n">
        <v>22</v>
      </c>
      <c r="P18" s="1" t="n">
        <v>207</v>
      </c>
      <c r="Q18" s="1" t="n">
        <v>154</v>
      </c>
      <c r="R18" s="1" t="n">
        <v>32</v>
      </c>
      <c r="S18" s="1" t="n">
        <v>246</v>
      </c>
      <c r="T18" s="1" t="n">
        <v>23</v>
      </c>
      <c r="U18" s="1" t="n">
        <v>25</v>
      </c>
      <c r="V18" s="1" t="n">
        <v>61</v>
      </c>
      <c r="W18" s="1" t="n">
        <v>81</v>
      </c>
      <c r="X18" s="1" t="n">
        <v>1049</v>
      </c>
      <c r="Y18" s="1" t="n">
        <v>464</v>
      </c>
      <c r="Z18" s="1" t="n">
        <v>93</v>
      </c>
      <c r="AA18" s="4" t="n">
        <f aca="false">AVERAGE((X18+Y18)/(X18+Y18+Z18))</f>
        <v>0.942092154420922</v>
      </c>
      <c r="AC18" s="6" t="n">
        <f aca="false">SUM(AJ18/(AG18/9))</f>
        <v>5.83164444951903</v>
      </c>
      <c r="AD18" s="3" t="n">
        <v>13</v>
      </c>
      <c r="AE18" s="3" t="n">
        <v>2</v>
      </c>
      <c r="AF18" s="3" t="n">
        <v>7</v>
      </c>
      <c r="AG18" s="3" t="n">
        <v>350.33</v>
      </c>
      <c r="AH18" s="3" t="n">
        <v>446</v>
      </c>
      <c r="AI18" s="3" t="n">
        <v>314</v>
      </c>
      <c r="AJ18" s="3" t="n">
        <v>227</v>
      </c>
      <c r="AK18" s="3" t="n">
        <v>175</v>
      </c>
      <c r="AL18" s="3" t="n">
        <v>246</v>
      </c>
      <c r="AM18" s="7" t="n">
        <f aca="false">AVERAGE(AL18/(AG18/9))</f>
        <v>6.31975565895013</v>
      </c>
      <c r="AN18" s="7" t="n">
        <f aca="false">AVERAGE(AL18/AK18)</f>
        <v>1.40571428571429</v>
      </c>
      <c r="AO18" s="3" t="n">
        <v>85</v>
      </c>
      <c r="AP18" s="3" t="n">
        <v>14</v>
      </c>
      <c r="AQ18" s="3" t="n">
        <v>20</v>
      </c>
      <c r="AR18" s="3" t="n">
        <v>58</v>
      </c>
      <c r="AS18" s="3" t="n">
        <v>50</v>
      </c>
      <c r="AT18" s="3" t="n">
        <v>3</v>
      </c>
      <c r="AU18" s="3" t="n">
        <v>17</v>
      </c>
      <c r="AV18" s="3" t="n">
        <v>21</v>
      </c>
      <c r="AW18" s="3" t="n">
        <f aca="false">SUM(K18-AI18)</f>
        <v>-78</v>
      </c>
      <c r="AX18" s="7" t="n">
        <f aca="false">SUM(AW18/B18)</f>
        <v>-1.625</v>
      </c>
    </row>
    <row r="19" customFormat="false" ht="12.75" hidden="false" customHeight="false" outlineLevel="0" collapsed="false">
      <c r="A19" s="1" t="n">
        <v>2007</v>
      </c>
      <c r="B19" s="1" t="n">
        <v>45</v>
      </c>
      <c r="C19" s="1" t="n">
        <v>23</v>
      </c>
      <c r="D19" s="1" t="n">
        <v>22</v>
      </c>
      <c r="F19" s="4" t="n">
        <f aca="false">SUM(L19/J19)</f>
        <v>0.31622641509434</v>
      </c>
      <c r="G19" s="4" t="n">
        <f aca="false">SUM((L19+Q19+R19)/(J19+Q19+R19+T19))</f>
        <v>0.40402075226978</v>
      </c>
      <c r="H19" s="4" t="n">
        <f aca="false">SUM((L19+M19+(N19*2)+(O19*3))/J19)</f>
        <v>0.432452830188679</v>
      </c>
      <c r="I19" s="5" t="n">
        <f aca="false">AVERAGE(K19/B19)</f>
        <v>6.46666666666667</v>
      </c>
      <c r="J19" s="1" t="n">
        <v>1325</v>
      </c>
      <c r="K19" s="1" t="n">
        <v>291</v>
      </c>
      <c r="L19" s="1" t="n">
        <v>419</v>
      </c>
      <c r="M19" s="1" t="n">
        <v>70</v>
      </c>
      <c r="N19" s="1" t="n">
        <v>6</v>
      </c>
      <c r="O19" s="1" t="n">
        <v>24</v>
      </c>
      <c r="P19" s="1" t="n">
        <v>260</v>
      </c>
      <c r="Q19" s="1" t="n">
        <v>151</v>
      </c>
      <c r="R19" s="1" t="n">
        <v>53</v>
      </c>
      <c r="S19" s="1" t="n">
        <v>197</v>
      </c>
      <c r="T19" s="1" t="n">
        <v>13</v>
      </c>
      <c r="U19" s="1" t="n">
        <v>16</v>
      </c>
      <c r="V19" s="1" t="n">
        <v>76</v>
      </c>
      <c r="W19" s="1" t="n">
        <v>102</v>
      </c>
      <c r="X19" s="1" t="n">
        <v>982</v>
      </c>
      <c r="Y19" s="1" t="n">
        <v>437</v>
      </c>
      <c r="Z19" s="1" t="n">
        <v>96</v>
      </c>
      <c r="AA19" s="4" t="n">
        <f aca="false">AVERAGE((X19+Y19)/(X19+Y19+Z19))</f>
        <v>0.936633663366337</v>
      </c>
      <c r="AC19" s="6" t="n">
        <f aca="false">SUM(AJ19/(AG19/9))</f>
        <v>6.26890294198515</v>
      </c>
      <c r="AD19" s="3" t="n">
        <v>4</v>
      </c>
      <c r="AE19" s="3" t="n">
        <v>0</v>
      </c>
      <c r="AF19" s="3" t="n">
        <v>7</v>
      </c>
      <c r="AG19" s="3" t="n">
        <v>327.33</v>
      </c>
      <c r="AH19" s="3" t="n">
        <v>400</v>
      </c>
      <c r="AI19" s="3" t="n">
        <v>302</v>
      </c>
      <c r="AJ19" s="3" t="n">
        <v>228</v>
      </c>
      <c r="AK19" s="3" t="n">
        <v>170</v>
      </c>
      <c r="AL19" s="3" t="n">
        <v>207</v>
      </c>
      <c r="AM19" s="7" t="n">
        <f aca="false">AVERAGE(AL19/(AG19/9))</f>
        <v>5.69150398680231</v>
      </c>
      <c r="AN19" s="7" t="n">
        <f aca="false">AVERAGE(AL19/AK19)</f>
        <v>1.21764705882353</v>
      </c>
      <c r="AO19" s="3" t="n">
        <v>68</v>
      </c>
      <c r="AP19" s="3" t="n">
        <v>8</v>
      </c>
      <c r="AQ19" s="3" t="n">
        <v>18</v>
      </c>
      <c r="AR19" s="3" t="n">
        <v>59</v>
      </c>
      <c r="AS19" s="3" t="n">
        <v>56</v>
      </c>
      <c r="AT19" s="3" t="n">
        <v>8</v>
      </c>
      <c r="AU19" s="3" t="n">
        <v>20</v>
      </c>
      <c r="AV19" s="3" t="n">
        <v>19</v>
      </c>
      <c r="AW19" s="3" t="n">
        <f aca="false">SUM(K19-AI19)</f>
        <v>-11</v>
      </c>
      <c r="AX19" s="7" t="n">
        <f aca="false">SUM(AW19/B19)</f>
        <v>-0.244444444444444</v>
      </c>
    </row>
    <row r="20" customFormat="false" ht="12.75" hidden="false" customHeight="false" outlineLevel="0" collapsed="false">
      <c r="A20" s="1" t="n">
        <v>2006</v>
      </c>
      <c r="B20" s="1" t="n">
        <v>49</v>
      </c>
      <c r="C20" s="1" t="n">
        <v>26</v>
      </c>
      <c r="D20" s="1" t="n">
        <v>23</v>
      </c>
      <c r="F20" s="4" t="n">
        <f aca="false">SUM(L20/J20)</f>
        <v>0.324832214765101</v>
      </c>
      <c r="G20" s="4" t="n">
        <f aca="false">SUM((L20+Q20+R20)/(J20+Q20+R20+T20))</f>
        <v>0.404775771694817</v>
      </c>
      <c r="H20" s="4" t="n">
        <f aca="false">SUM((L20+M20+(N20*2)+(O20*3))/J20)</f>
        <v>0.473154362416107</v>
      </c>
      <c r="I20" s="5" t="n">
        <f aca="false">AVERAGE(K20/B20)</f>
        <v>6.6734693877551</v>
      </c>
      <c r="J20" s="1" t="n">
        <v>1490</v>
      </c>
      <c r="K20" s="1" t="n">
        <v>327</v>
      </c>
      <c r="L20" s="1" t="n">
        <v>484</v>
      </c>
      <c r="M20" s="1" t="n">
        <v>92</v>
      </c>
      <c r="N20" s="1" t="n">
        <v>27</v>
      </c>
      <c r="O20" s="1" t="n">
        <v>25</v>
      </c>
      <c r="P20" s="1" t="n">
        <v>283</v>
      </c>
      <c r="Q20" s="1" t="n">
        <v>165</v>
      </c>
      <c r="R20" s="1" t="n">
        <v>46</v>
      </c>
      <c r="S20" s="1" t="n">
        <v>282</v>
      </c>
      <c r="T20" s="1" t="n">
        <v>16</v>
      </c>
      <c r="U20" s="1" t="n">
        <v>12</v>
      </c>
      <c r="V20" s="1" t="n">
        <v>89</v>
      </c>
      <c r="W20" s="1" t="n">
        <v>116</v>
      </c>
      <c r="X20" s="1" t="n">
        <v>1053</v>
      </c>
      <c r="Y20" s="1" t="n">
        <v>427</v>
      </c>
      <c r="Z20" s="1" t="n">
        <v>99</v>
      </c>
      <c r="AA20" s="4" t="n">
        <f aca="false">AVERAGE((X20+Y20)/(X20+Y20+Z20))</f>
        <v>0.937302089930336</v>
      </c>
      <c r="AC20" s="6" t="n">
        <f aca="false">SUM(AJ20/(AG20/9))</f>
        <v>6.11079545454545</v>
      </c>
      <c r="AD20" s="3" t="n">
        <v>13</v>
      </c>
      <c r="AE20" s="3" t="n">
        <v>1</v>
      </c>
      <c r="AF20" s="3" t="n">
        <v>6</v>
      </c>
      <c r="AG20" s="3" t="n">
        <v>352</v>
      </c>
      <c r="AH20" s="3" t="n">
        <v>462</v>
      </c>
      <c r="AI20" s="3" t="n">
        <v>326</v>
      </c>
      <c r="AJ20" s="3" t="n">
        <v>239</v>
      </c>
      <c r="AK20" s="3" t="n">
        <v>160</v>
      </c>
      <c r="AL20" s="3" t="n">
        <v>228</v>
      </c>
      <c r="AM20" s="7" t="n">
        <f aca="false">AVERAGE(AL20/(AG20/9))</f>
        <v>5.82954545454545</v>
      </c>
      <c r="AN20" s="7" t="n">
        <f aca="false">AVERAGE(AL20/AK20)</f>
        <v>1.425</v>
      </c>
      <c r="AO20" s="3" t="n">
        <v>76</v>
      </c>
      <c r="AP20" s="3" t="n">
        <v>12</v>
      </c>
      <c r="AQ20" s="3" t="n">
        <v>9</v>
      </c>
      <c r="AR20" s="3" t="n">
        <v>57</v>
      </c>
      <c r="AS20" s="3" t="n">
        <v>68</v>
      </c>
      <c r="AT20" s="3" t="n">
        <v>7</v>
      </c>
      <c r="AU20" s="3" t="n">
        <v>34</v>
      </c>
      <c r="AV20" s="3" t="n">
        <v>19</v>
      </c>
      <c r="AW20" s="3" t="n">
        <f aca="false">SUM(K20-AI20)</f>
        <v>1</v>
      </c>
      <c r="AX20" s="7" t="n">
        <f aca="false">SUM(AW20/B20)</f>
        <v>0.0204081632653061</v>
      </c>
    </row>
    <row r="21" customFormat="false" ht="12.75" hidden="false" customHeight="false" outlineLevel="0" collapsed="false">
      <c r="A21" s="1" t="n">
        <v>2005</v>
      </c>
      <c r="B21" s="1" t="n">
        <v>45</v>
      </c>
      <c r="C21" s="1" t="n">
        <v>16</v>
      </c>
      <c r="D21" s="1" t="n">
        <v>29</v>
      </c>
      <c r="F21" s="4" t="n">
        <f aca="false">SUM(L21/J21)</f>
        <v>0.265486725663717</v>
      </c>
      <c r="G21" s="4" t="n">
        <f aca="false">SUM((L21+Q21+R21)/(J21+Q21+R21+T21))</f>
        <v>0.332129963898917</v>
      </c>
      <c r="H21" s="4" t="n">
        <f aca="false">SUM((L21+M21+(N21*2)+(O21*3))/J21)</f>
        <v>0.337087691069992</v>
      </c>
      <c r="I21" s="5" t="n">
        <f aca="false">AVERAGE(K21/B21)</f>
        <v>3.46666666666667</v>
      </c>
      <c r="J21" s="1" t="n">
        <v>1243</v>
      </c>
      <c r="K21" s="1" t="n">
        <v>156</v>
      </c>
      <c r="L21" s="1" t="n">
        <v>330</v>
      </c>
      <c r="M21" s="1" t="n">
        <v>43</v>
      </c>
      <c r="N21" s="1" t="n">
        <v>11</v>
      </c>
      <c r="O21" s="1" t="n">
        <v>8</v>
      </c>
      <c r="P21" s="1" t="n">
        <v>136</v>
      </c>
      <c r="Q21" s="1" t="n">
        <v>104</v>
      </c>
      <c r="R21" s="1" t="n">
        <v>26</v>
      </c>
      <c r="S21" s="1" t="n">
        <v>268</v>
      </c>
      <c r="T21" s="1" t="n">
        <v>12</v>
      </c>
      <c r="U21" s="1" t="n">
        <v>10</v>
      </c>
      <c r="V21" s="1" t="n">
        <v>44</v>
      </c>
      <c r="W21" s="1" t="n">
        <v>64</v>
      </c>
      <c r="X21" s="1" t="n">
        <v>918</v>
      </c>
      <c r="Y21" s="1" t="n">
        <v>392</v>
      </c>
      <c r="Z21" s="1" t="n">
        <v>99</v>
      </c>
      <c r="AA21" s="4" t="n">
        <f aca="false">AVERAGE((X21+Y21)/(X21+Y21+Z21))</f>
        <v>0.929737402413059</v>
      </c>
      <c r="AC21" s="6" t="n">
        <f aca="false">SUM(AJ21/(AG21/9))</f>
        <v>6.20588235294118</v>
      </c>
      <c r="AD21" s="3" t="n">
        <v>17</v>
      </c>
      <c r="AE21" s="3" t="n">
        <v>2</v>
      </c>
      <c r="AF21" s="3" t="n">
        <v>0</v>
      </c>
      <c r="AG21" s="3" t="n">
        <v>306</v>
      </c>
      <c r="AH21" s="3" t="n">
        <v>372</v>
      </c>
      <c r="AI21" s="3" t="n">
        <v>283</v>
      </c>
      <c r="AJ21" s="3" t="n">
        <v>211</v>
      </c>
      <c r="AK21" s="3" t="n">
        <v>165</v>
      </c>
      <c r="AL21" s="3" t="n">
        <v>182</v>
      </c>
      <c r="AM21" s="7" t="n">
        <f aca="false">AVERAGE(AL21/(AG21/9))</f>
        <v>5.35294117647059</v>
      </c>
      <c r="AN21" s="7" t="n">
        <f aca="false">AVERAGE(AL21/AK21)</f>
        <v>1.1030303030303</v>
      </c>
      <c r="AO21" s="3" t="n">
        <v>74</v>
      </c>
      <c r="AP21" s="3" t="n">
        <v>8</v>
      </c>
      <c r="AQ21" s="3" t="n">
        <v>14</v>
      </c>
      <c r="AR21" s="3" t="n">
        <v>26</v>
      </c>
      <c r="AS21" s="3" t="n">
        <v>52</v>
      </c>
      <c r="AT21" s="3" t="n">
        <v>4</v>
      </c>
      <c r="AU21" s="3" t="n">
        <v>22</v>
      </c>
      <c r="AV21" s="3" t="n">
        <v>16</v>
      </c>
      <c r="AW21" s="3" t="n">
        <f aca="false">SUM(K21-AI21)</f>
        <v>-127</v>
      </c>
      <c r="AX21" s="7" t="n">
        <f aca="false">SUM(AW21/B21)</f>
        <v>-2.82222222222222</v>
      </c>
    </row>
    <row r="22" customFormat="false" ht="12.75" hidden="false" customHeight="false" outlineLevel="0" collapsed="false">
      <c r="A22" s="1" t="n">
        <v>2004</v>
      </c>
      <c r="B22" s="1" t="n">
        <v>45</v>
      </c>
      <c r="C22" s="1" t="n">
        <v>17</v>
      </c>
      <c r="D22" s="1" t="n">
        <v>27</v>
      </c>
      <c r="E22" s="1" t="n">
        <v>1</v>
      </c>
      <c r="F22" s="4" t="n">
        <f aca="false">SUM(L22/J22)</f>
        <v>0.278662420382166</v>
      </c>
      <c r="G22" s="4" t="n">
        <f aca="false">SUM((L22+Q22+R22)/(J22+Q22+R22+T22))</f>
        <v>0.34982332155477</v>
      </c>
      <c r="H22" s="4" t="n">
        <f aca="false">SUM((L22+M22+(N22*2)+(O22*3))/J22)</f>
        <v>0.35031847133758</v>
      </c>
      <c r="I22" s="5" t="n">
        <f aca="false">AVERAGE(K22/B22)</f>
        <v>4.35555555555556</v>
      </c>
      <c r="J22" s="1" t="n">
        <v>1256</v>
      </c>
      <c r="K22" s="1" t="n">
        <v>196</v>
      </c>
      <c r="L22" s="1" t="n">
        <v>350</v>
      </c>
      <c r="M22" s="1" t="n">
        <v>54</v>
      </c>
      <c r="N22" s="1" t="n">
        <v>6</v>
      </c>
      <c r="O22" s="1" t="n">
        <v>8</v>
      </c>
      <c r="P22" s="1" t="n">
        <v>172</v>
      </c>
      <c r="Q22" s="1" t="n">
        <v>110</v>
      </c>
      <c r="R22" s="1" t="n">
        <v>35</v>
      </c>
      <c r="S22" s="1" t="n">
        <v>233</v>
      </c>
      <c r="T22" s="1" t="n">
        <v>14</v>
      </c>
      <c r="U22" s="1" t="n">
        <v>23</v>
      </c>
      <c r="V22" s="1" t="n">
        <v>89</v>
      </c>
      <c r="W22" s="1" t="n">
        <v>111</v>
      </c>
      <c r="X22" s="1" t="n">
        <v>922</v>
      </c>
      <c r="Y22" s="1" t="n">
        <v>344</v>
      </c>
      <c r="Z22" s="1" t="n">
        <v>97</v>
      </c>
      <c r="AA22" s="4" t="n">
        <f aca="false">AVERAGE((X22+Y22)/(X22+Y22+Z22))</f>
        <v>0.928833455612619</v>
      </c>
      <c r="AC22" s="6" t="n">
        <f aca="false">SUM(AJ22/(AG22/9))</f>
        <v>5.09549995119253</v>
      </c>
      <c r="AD22" s="3" t="n">
        <v>21</v>
      </c>
      <c r="AE22" s="3" t="n">
        <v>1</v>
      </c>
      <c r="AF22" s="3" t="n">
        <v>0</v>
      </c>
      <c r="AG22" s="3" t="n">
        <v>307.33</v>
      </c>
      <c r="AH22" s="3" t="n">
        <v>386</v>
      </c>
      <c r="AI22" s="3" t="n">
        <v>261</v>
      </c>
      <c r="AJ22" s="3" t="n">
        <v>174</v>
      </c>
      <c r="AK22" s="3" t="n">
        <v>134</v>
      </c>
      <c r="AL22" s="3" t="n">
        <v>227</v>
      </c>
      <c r="AM22" s="7" t="n">
        <f aca="false">AVERAGE(AL22/(AG22/9))</f>
        <v>6.64757752253278</v>
      </c>
      <c r="AN22" s="7" t="n">
        <f aca="false">AVERAGE(AL22/AK22)</f>
        <v>1.69402985074627</v>
      </c>
      <c r="AO22" s="3" t="n">
        <v>72</v>
      </c>
      <c r="AP22" s="3" t="n">
        <v>8</v>
      </c>
      <c r="AQ22" s="3" t="n">
        <v>18</v>
      </c>
      <c r="AR22" s="3" t="n">
        <v>17</v>
      </c>
      <c r="AS22" s="3" t="n">
        <v>34</v>
      </c>
      <c r="AT22" s="3" t="n">
        <v>2</v>
      </c>
      <c r="AU22" s="3" t="n">
        <v>23</v>
      </c>
      <c r="AV22" s="3" t="n">
        <v>18</v>
      </c>
      <c r="AW22" s="3" t="n">
        <f aca="false">SUM(K22-AI22)</f>
        <v>-65</v>
      </c>
      <c r="AX22" s="7" t="n">
        <f aca="false">SUM(AW22/B22)</f>
        <v>-1.44444444444444</v>
      </c>
    </row>
    <row r="23" customFormat="false" ht="12.75" hidden="false" customHeight="false" outlineLevel="0" collapsed="false">
      <c r="A23" s="1" t="n">
        <v>2003</v>
      </c>
      <c r="B23" s="1" t="n">
        <v>38</v>
      </c>
      <c r="C23" s="1" t="n">
        <v>12</v>
      </c>
      <c r="D23" s="1" t="n">
        <v>25</v>
      </c>
      <c r="E23" s="1" t="n">
        <v>1</v>
      </c>
      <c r="F23" s="4" t="n">
        <f aca="false">SUM(L23/J23)</f>
        <v>0.305116279069767</v>
      </c>
      <c r="G23" s="4" t="n">
        <f aca="false">SUM((L23+Q23+R23)/(J23+Q23+R23+T23))</f>
        <v>0.365690376569038</v>
      </c>
      <c r="H23" s="4" t="n">
        <f aca="false">SUM((L23+M23+(N23*2)+(O23*3))/J23)</f>
        <v>0.416744186046512</v>
      </c>
      <c r="I23" s="5" t="n">
        <f aca="false">AVERAGE(K23/B23)</f>
        <v>4.73684210526316</v>
      </c>
      <c r="J23" s="1" t="n">
        <v>1075</v>
      </c>
      <c r="K23" s="1" t="n">
        <v>180</v>
      </c>
      <c r="L23" s="1" t="n">
        <v>328</v>
      </c>
      <c r="M23" s="1" t="n">
        <v>56</v>
      </c>
      <c r="N23" s="1" t="n">
        <v>14</v>
      </c>
      <c r="O23" s="1" t="n">
        <v>12</v>
      </c>
      <c r="P23" s="1" t="n">
        <v>160</v>
      </c>
      <c r="Q23" s="1" t="n">
        <v>91</v>
      </c>
      <c r="R23" s="1" t="n">
        <v>18</v>
      </c>
      <c r="S23" s="1" t="n">
        <v>224</v>
      </c>
      <c r="T23" s="1" t="n">
        <v>11</v>
      </c>
      <c r="U23" s="1" t="n">
        <v>21</v>
      </c>
      <c r="V23" s="1" t="n">
        <v>49</v>
      </c>
      <c r="W23" s="1" t="n">
        <v>70</v>
      </c>
      <c r="X23" s="1" t="n">
        <v>786</v>
      </c>
      <c r="Y23" s="1" t="n">
        <v>328</v>
      </c>
      <c r="Z23" s="1" t="n">
        <v>99</v>
      </c>
      <c r="AA23" s="4" t="n">
        <f aca="false">AVERAGE((X23+Y23)/(X23+Y23+Z23))</f>
        <v>0.91838417147568</v>
      </c>
      <c r="AC23" s="6" t="n">
        <f aca="false">SUM(AJ23/(AG23/9))</f>
        <v>5.80534351145038</v>
      </c>
      <c r="AD23" s="3" t="n">
        <v>18</v>
      </c>
      <c r="AE23" s="3" t="n">
        <v>0</v>
      </c>
      <c r="AF23" s="3" t="n">
        <v>1</v>
      </c>
      <c r="AG23" s="3" t="n">
        <v>262</v>
      </c>
      <c r="AH23" s="3" t="n">
        <v>316</v>
      </c>
      <c r="AI23" s="3" t="n">
        <v>249</v>
      </c>
      <c r="AJ23" s="3" t="n">
        <v>169</v>
      </c>
      <c r="AK23" s="3" t="n">
        <v>154</v>
      </c>
      <c r="AL23" s="3" t="n">
        <v>163</v>
      </c>
      <c r="AM23" s="7" t="n">
        <f aca="false">AVERAGE(AL23/(AG23/9))</f>
        <v>5.59923664122137</v>
      </c>
      <c r="AN23" s="7" t="n">
        <f aca="false">AVERAGE(AL23/AK23)</f>
        <v>1.05844155844156</v>
      </c>
      <c r="AO23" s="3" t="n">
        <v>51</v>
      </c>
      <c r="AP23" s="3" t="n">
        <v>7</v>
      </c>
      <c r="AQ23" s="3" t="n">
        <v>13</v>
      </c>
      <c r="AR23" s="3" t="n">
        <v>19</v>
      </c>
      <c r="AS23" s="3" t="n">
        <v>32</v>
      </c>
      <c r="AT23" s="3" t="n">
        <v>9</v>
      </c>
      <c r="AU23" s="3" t="n">
        <v>21</v>
      </c>
      <c r="AV23" s="3" t="n">
        <v>18</v>
      </c>
      <c r="AW23" s="3" t="n">
        <f aca="false">SUM(K23-AI23)</f>
        <v>-69</v>
      </c>
      <c r="AX23" s="7" t="n">
        <f aca="false">SUM(AW23/B23)</f>
        <v>-1.81578947368421</v>
      </c>
    </row>
    <row r="24" customFormat="false" ht="12.75" hidden="false" customHeight="false" outlineLevel="0" collapsed="false">
      <c r="A24" s="1" t="n">
        <v>2002</v>
      </c>
      <c r="B24" s="1" t="n">
        <v>50</v>
      </c>
      <c r="C24" s="1" t="n">
        <v>20</v>
      </c>
      <c r="D24" s="1" t="n">
        <v>29</v>
      </c>
      <c r="E24" s="1" t="n">
        <v>1</v>
      </c>
      <c r="F24" s="4" t="n">
        <f aca="false">SUM(L24/J24)</f>
        <v>0.308437067773167</v>
      </c>
      <c r="G24" s="4" t="n">
        <f aca="false">SUM((L24+Q24+R24)/(J24+Q24+R24+T24))</f>
        <v>0.382246376811594</v>
      </c>
      <c r="H24" s="4" t="n">
        <f aca="false">SUM((L24+M24+(N24*2)+(O24*3))/J24)</f>
        <v>0.429460580912863</v>
      </c>
      <c r="I24" s="5" t="n">
        <f aca="false">AVERAGE(K24/B24)</f>
        <v>5.36</v>
      </c>
      <c r="J24" s="1" t="n">
        <v>1446</v>
      </c>
      <c r="K24" s="1" t="n">
        <v>268</v>
      </c>
      <c r="L24" s="1" t="n">
        <v>446</v>
      </c>
      <c r="M24" s="1" t="n">
        <v>92</v>
      </c>
      <c r="N24" s="1" t="n">
        <v>10</v>
      </c>
      <c r="O24" s="1" t="n">
        <v>21</v>
      </c>
      <c r="P24" s="1" t="n">
        <v>254</v>
      </c>
      <c r="Q24" s="1" t="n">
        <v>160</v>
      </c>
      <c r="R24" s="1" t="n">
        <v>27</v>
      </c>
      <c r="S24" s="1" t="n">
        <v>241</v>
      </c>
      <c r="T24" s="1" t="n">
        <v>23</v>
      </c>
      <c r="U24" s="1" t="n">
        <v>23</v>
      </c>
      <c r="V24" s="1" t="n">
        <v>27</v>
      </c>
      <c r="W24" s="1" t="n">
        <v>41</v>
      </c>
      <c r="X24" s="1" t="n">
        <v>1043</v>
      </c>
      <c r="Y24" s="1" t="n">
        <v>415</v>
      </c>
      <c r="Z24" s="1" t="n">
        <v>101</v>
      </c>
      <c r="AA24" s="4" t="n">
        <f aca="false">AVERAGE((X24+Y24)/(X24+Y24+Z24))</f>
        <v>0.935214881334189</v>
      </c>
      <c r="AC24" s="6" t="n">
        <f aca="false">SUM(AJ24/(AG24/9))</f>
        <v>5.79860212270256</v>
      </c>
      <c r="AD24" s="3" t="n">
        <v>20</v>
      </c>
      <c r="AE24" s="3" t="n">
        <v>1</v>
      </c>
      <c r="AF24" s="3" t="n">
        <v>2</v>
      </c>
      <c r="AG24" s="3" t="n">
        <v>347.67</v>
      </c>
      <c r="AH24" s="3" t="n">
        <v>451</v>
      </c>
      <c r="AI24" s="3" t="n">
        <v>339</v>
      </c>
      <c r="AJ24" s="3" t="n">
        <v>224</v>
      </c>
      <c r="AK24" s="3" t="n">
        <v>171</v>
      </c>
      <c r="AL24" s="3" t="n">
        <v>311</v>
      </c>
      <c r="AM24" s="7" t="n">
        <f aca="false">AVERAGE(AL24/(AG24/9))</f>
        <v>8.05073776857365</v>
      </c>
      <c r="AN24" s="7" t="n">
        <f aca="false">AVERAGE(AL24/AK24)</f>
        <v>1.8187134502924</v>
      </c>
      <c r="AO24" s="3" t="n">
        <v>103</v>
      </c>
      <c r="AP24" s="3" t="n">
        <v>14</v>
      </c>
      <c r="AQ24" s="3" t="n">
        <v>18</v>
      </c>
      <c r="AR24" s="3" t="n">
        <v>27</v>
      </c>
      <c r="AS24" s="3" t="n">
        <v>53</v>
      </c>
      <c r="AT24" s="3" t="n">
        <v>7</v>
      </c>
      <c r="AU24" s="3" t="n">
        <v>21</v>
      </c>
      <c r="AV24" s="3" t="n">
        <v>26</v>
      </c>
      <c r="AW24" s="3" t="n">
        <f aca="false">SUM(K24-AI24)</f>
        <v>-71</v>
      </c>
      <c r="AX24" s="7" t="n">
        <f aca="false">SUM(AW24/B24)</f>
        <v>-1.42</v>
      </c>
    </row>
    <row r="25" customFormat="false" ht="12.75" hidden="false" customHeight="false" outlineLevel="0" collapsed="false">
      <c r="A25" s="1" t="n">
        <v>2001</v>
      </c>
      <c r="B25" s="1" t="n">
        <v>43</v>
      </c>
      <c r="C25" s="1" t="n">
        <v>23</v>
      </c>
      <c r="D25" s="1" t="n">
        <v>19</v>
      </c>
      <c r="E25" s="1" t="n">
        <v>1</v>
      </c>
      <c r="F25" s="4" t="n">
        <f aca="false">SUM(L25/J25)</f>
        <v>0.330958036421219</v>
      </c>
      <c r="G25" s="4" t="n">
        <f aca="false">SUM((L25+Q25+R25)/(J25+Q25+R25+T25))</f>
        <v>0.396199859254046</v>
      </c>
      <c r="H25" s="4" t="n">
        <f aca="false">SUM((L25+M25+(N25*2)+(O25*3))/J25)</f>
        <v>0.44972288202692</v>
      </c>
      <c r="I25" s="5" t="n">
        <f aca="false">AVERAGE(K25/B25)</f>
        <v>6.46511627906977</v>
      </c>
      <c r="J25" s="1" t="n">
        <v>1263</v>
      </c>
      <c r="K25" s="1" t="n">
        <v>278</v>
      </c>
      <c r="L25" s="1" t="n">
        <v>418</v>
      </c>
      <c r="M25" s="1" t="n">
        <v>65</v>
      </c>
      <c r="N25" s="1" t="n">
        <v>14</v>
      </c>
      <c r="O25" s="1" t="n">
        <v>19</v>
      </c>
      <c r="P25" s="1" t="n">
        <v>255</v>
      </c>
      <c r="Q25" s="1" t="n">
        <v>121</v>
      </c>
      <c r="R25" s="1" t="n">
        <v>24</v>
      </c>
      <c r="S25" s="1" t="n">
        <v>202</v>
      </c>
      <c r="T25" s="1" t="n">
        <v>13</v>
      </c>
      <c r="U25" s="1" t="n">
        <v>22</v>
      </c>
      <c r="V25" s="1" t="n">
        <v>58</v>
      </c>
      <c r="W25" s="1" t="n">
        <v>84</v>
      </c>
      <c r="X25" s="1" t="n">
        <v>903</v>
      </c>
      <c r="Y25" s="1" t="n">
        <v>373</v>
      </c>
      <c r="Z25" s="1" t="n">
        <v>63</v>
      </c>
      <c r="AA25" s="4" t="n">
        <f aca="false">AVERAGE((X25+Y25)/(X25+Y25+Z25))</f>
        <v>0.952949962658701</v>
      </c>
      <c r="AC25" s="6" t="n">
        <f aca="false">SUM(AJ25/(AG25/9))</f>
        <v>5.32225913621263</v>
      </c>
      <c r="AD25" s="3" t="n">
        <v>23</v>
      </c>
      <c r="AE25" s="3" t="n">
        <v>4</v>
      </c>
      <c r="AF25" s="3" t="n">
        <v>3</v>
      </c>
      <c r="AG25" s="3" t="n">
        <v>301</v>
      </c>
      <c r="AH25" s="3" t="n">
        <v>300</v>
      </c>
      <c r="AI25" s="3" t="n">
        <v>236</v>
      </c>
      <c r="AJ25" s="3" t="n">
        <v>178</v>
      </c>
      <c r="AK25" s="3" t="n">
        <v>195</v>
      </c>
      <c r="AL25" s="3" t="n">
        <v>222</v>
      </c>
      <c r="AM25" s="7" t="n">
        <f aca="false">AVERAGE(AL25/(AG25/9))</f>
        <v>6.63787375415282</v>
      </c>
      <c r="AN25" s="7" t="n">
        <f aca="false">AVERAGE(AL25/AK25)</f>
        <v>1.13846153846154</v>
      </c>
      <c r="AO25" s="3" t="n">
        <v>49</v>
      </c>
      <c r="AP25" s="3" t="n">
        <v>12</v>
      </c>
      <c r="AQ25" s="3" t="n">
        <v>19</v>
      </c>
      <c r="AR25" s="3" t="n">
        <v>37</v>
      </c>
      <c r="AS25" s="3" t="n">
        <v>49</v>
      </c>
      <c r="AT25" s="3" t="n">
        <v>6</v>
      </c>
      <c r="AU25" s="3" t="n">
        <v>23</v>
      </c>
      <c r="AV25" s="3" t="n">
        <v>18</v>
      </c>
      <c r="AW25" s="3" t="n">
        <f aca="false">SUM(K25-AI25)</f>
        <v>42</v>
      </c>
      <c r="AX25" s="7" t="n">
        <f aca="false">SUM(AW25/B25)</f>
        <v>0.976744186046512</v>
      </c>
    </row>
    <row r="26" customFormat="false" ht="12.75" hidden="false" customHeight="false" outlineLevel="0" collapsed="false">
      <c r="A26" s="1" t="n">
        <v>2000</v>
      </c>
      <c r="B26" s="1" t="n">
        <v>53</v>
      </c>
      <c r="C26" s="1" t="n">
        <v>27</v>
      </c>
      <c r="D26" s="1" t="n">
        <v>26</v>
      </c>
      <c r="F26" s="4" t="n">
        <f aca="false">SUM(L26/J26)</f>
        <v>0.322303110522833</v>
      </c>
      <c r="G26" s="4" t="n">
        <f aca="false">SUM((L26+Q26+R26)/(J26+Q26+R26+T26))</f>
        <v>0.411665731912507</v>
      </c>
      <c r="H26" s="4" t="n">
        <f aca="false">SUM((L26+M26+(N26*2)+(O26*3))/J26)</f>
        <v>0.462607544672402</v>
      </c>
      <c r="I26" s="5" t="n">
        <f aca="false">AVERAGE(K26/B26)</f>
        <v>6.56603773584906</v>
      </c>
      <c r="J26" s="1" t="n">
        <v>1511</v>
      </c>
      <c r="K26" s="1" t="n">
        <v>348</v>
      </c>
      <c r="L26" s="1" t="n">
        <v>487</v>
      </c>
      <c r="M26" s="1" t="n">
        <v>96</v>
      </c>
      <c r="N26" s="1" t="n">
        <v>25</v>
      </c>
      <c r="O26" s="1" t="n">
        <v>22</v>
      </c>
      <c r="P26" s="1" t="n">
        <v>301</v>
      </c>
      <c r="Q26" s="1" t="n">
        <v>190</v>
      </c>
      <c r="R26" s="1" t="n">
        <v>57</v>
      </c>
      <c r="S26" s="1" t="n">
        <v>264</v>
      </c>
      <c r="T26" s="1" t="n">
        <v>25</v>
      </c>
      <c r="U26" s="1" t="n">
        <v>22</v>
      </c>
      <c r="V26" s="1" t="n">
        <v>102</v>
      </c>
      <c r="W26" s="1" t="n">
        <v>127</v>
      </c>
      <c r="X26" s="1" t="n">
        <v>1090</v>
      </c>
      <c r="Y26" s="1" t="n">
        <v>516</v>
      </c>
      <c r="Z26" s="1" t="n">
        <v>103</v>
      </c>
      <c r="AA26" s="4" t="n">
        <f aca="false">AVERAGE((X26+Y26)/(X26+Y26+Z26))</f>
        <v>0.939730836746636</v>
      </c>
      <c r="AC26" s="6" t="n">
        <f aca="false">SUM(AJ26/(AG26/9))</f>
        <v>5.00371563041863</v>
      </c>
      <c r="AD26" s="3" t="n">
        <v>15</v>
      </c>
      <c r="AE26" s="3" t="n">
        <v>4</v>
      </c>
      <c r="AF26" s="3" t="n">
        <v>3</v>
      </c>
      <c r="AG26" s="3" t="n">
        <v>363.33</v>
      </c>
      <c r="AH26" s="3" t="n">
        <v>427</v>
      </c>
      <c r="AI26" s="3" t="n">
        <v>296</v>
      </c>
      <c r="AJ26" s="3" t="n">
        <v>202</v>
      </c>
      <c r="AK26" s="3" t="n">
        <v>215</v>
      </c>
      <c r="AL26" s="3" t="n">
        <v>264</v>
      </c>
      <c r="AM26" s="7" t="n">
        <f aca="false">AVERAGE(AL26/(AG26/9))</f>
        <v>6.53950953678474</v>
      </c>
      <c r="AN26" s="7" t="n">
        <f aca="false">AVERAGE(AL26/AK26)</f>
        <v>1.22790697674419</v>
      </c>
      <c r="AO26" s="3" t="n">
        <v>74</v>
      </c>
      <c r="AP26" s="3" t="n">
        <v>17</v>
      </c>
      <c r="AQ26" s="3" t="n">
        <v>11</v>
      </c>
      <c r="AR26" s="3" t="n">
        <v>53</v>
      </c>
      <c r="AS26" s="3" t="n">
        <v>49</v>
      </c>
      <c r="AT26" s="3" t="n">
        <v>3</v>
      </c>
      <c r="AU26" s="3" t="n">
        <v>19</v>
      </c>
      <c r="AV26" s="3" t="n">
        <v>35</v>
      </c>
      <c r="AW26" s="3" t="n">
        <f aca="false">SUM(K26-AI26)</f>
        <v>52</v>
      </c>
      <c r="AX26" s="7" t="n">
        <f aca="false">SUM(AW26/B26)</f>
        <v>0.981132075471698</v>
      </c>
    </row>
    <row r="27" customFormat="false" ht="12.75" hidden="false" customHeight="false" outlineLevel="0" collapsed="false">
      <c r="A27" s="1" t="n">
        <v>1999</v>
      </c>
      <c r="B27" s="1" t="n">
        <v>41</v>
      </c>
      <c r="C27" s="1" t="n">
        <v>20</v>
      </c>
      <c r="D27" s="1" t="n">
        <v>20</v>
      </c>
      <c r="E27" s="1" t="n">
        <v>1</v>
      </c>
      <c r="F27" s="4" t="n">
        <f aca="false">SUM(L27/J27)</f>
        <v>0.262510974539069</v>
      </c>
      <c r="G27" s="4" t="n">
        <f aca="false">SUM((L27+Q27+R27)/(J27+Q27+R27+T27))</f>
        <v>0.35972850678733</v>
      </c>
      <c r="H27" s="4" t="n">
        <f aca="false">SUM((L27+M27+(N27*2)+(O27*3))/J27)</f>
        <v>0.325724319578578</v>
      </c>
      <c r="I27" s="5" t="n">
        <f aca="false">AVERAGE(K27/B27)</f>
        <v>4.58536585365854</v>
      </c>
      <c r="J27" s="1" t="n">
        <v>1139</v>
      </c>
      <c r="K27" s="1" t="n">
        <v>188</v>
      </c>
      <c r="L27" s="1" t="n">
        <v>299</v>
      </c>
      <c r="M27" s="1" t="n">
        <v>46</v>
      </c>
      <c r="N27" s="1" t="n">
        <v>10</v>
      </c>
      <c r="O27" s="1" t="n">
        <v>2</v>
      </c>
      <c r="P27" s="1" t="n">
        <v>152</v>
      </c>
      <c r="Q27" s="1" t="n">
        <v>154</v>
      </c>
      <c r="R27" s="1" t="n">
        <v>24</v>
      </c>
      <c r="S27" s="1" t="n">
        <v>270</v>
      </c>
      <c r="T27" s="1" t="n">
        <v>9</v>
      </c>
      <c r="U27" s="1" t="n">
        <v>36</v>
      </c>
      <c r="V27" s="1" t="n">
        <v>39</v>
      </c>
      <c r="W27" s="1" t="n">
        <v>47</v>
      </c>
      <c r="X27" s="1" t="n">
        <v>871</v>
      </c>
      <c r="Y27" s="1" t="n">
        <v>389</v>
      </c>
      <c r="Z27" s="1" t="n">
        <v>55</v>
      </c>
      <c r="AA27" s="4" t="n">
        <f aca="false">AVERAGE((X27+Y27)/(X27+Y27+Z27))</f>
        <v>0.958174904942966</v>
      </c>
      <c r="AC27" s="6" t="n">
        <f aca="false">SUM(AJ27/(AG27/9))</f>
        <v>4.20546507296922</v>
      </c>
      <c r="AD27" s="3" t="n">
        <v>18</v>
      </c>
      <c r="AE27" s="3" t="n">
        <v>4</v>
      </c>
      <c r="AF27" s="3" t="n">
        <v>2</v>
      </c>
      <c r="AG27" s="3" t="n">
        <v>295.33</v>
      </c>
      <c r="AH27" s="3" t="n">
        <v>282</v>
      </c>
      <c r="AI27" s="3" t="n">
        <v>185</v>
      </c>
      <c r="AJ27" s="3" t="n">
        <v>138</v>
      </c>
      <c r="AK27" s="3" t="n">
        <v>144</v>
      </c>
      <c r="AL27" s="3" t="n">
        <v>228</v>
      </c>
      <c r="AM27" s="7" t="n">
        <f aca="false">AVERAGE(AL27/(AG27/9))</f>
        <v>6.94815968577524</v>
      </c>
      <c r="AN27" s="7" t="n">
        <f aca="false">AVERAGE(AL27/AK27)</f>
        <v>1.58333333333333</v>
      </c>
      <c r="AO27" s="3" t="n">
        <v>34</v>
      </c>
      <c r="AP27" s="3" t="n">
        <v>5</v>
      </c>
      <c r="AQ27" s="3" t="n">
        <v>6</v>
      </c>
      <c r="AR27" s="3" t="n">
        <v>26</v>
      </c>
      <c r="AS27" s="3" t="n">
        <v>26</v>
      </c>
      <c r="AT27" s="3" t="n">
        <v>3</v>
      </c>
      <c r="AU27" s="3" t="n">
        <v>20</v>
      </c>
      <c r="AV27" s="3" t="n">
        <v>30</v>
      </c>
      <c r="AW27" s="3" t="n">
        <f aca="false">SUM(K27-AI27)</f>
        <v>3</v>
      </c>
      <c r="AX27" s="7" t="n">
        <f aca="false">SUM(AW27/B27)</f>
        <v>0.0731707317073171</v>
      </c>
    </row>
    <row r="28" customFormat="false" ht="12.75" hidden="false" customHeight="false" outlineLevel="0" collapsed="false">
      <c r="A28" s="1" t="n">
        <v>1998</v>
      </c>
      <c r="B28" s="1" t="n">
        <v>44</v>
      </c>
      <c r="C28" s="1" t="n">
        <v>28</v>
      </c>
      <c r="D28" s="1" t="n">
        <v>16</v>
      </c>
      <c r="F28" s="4" t="n">
        <f aca="false">SUM(L28/J28)</f>
        <v>0.338007380073801</v>
      </c>
      <c r="G28" s="4" t="n">
        <f aca="false">SUM((L28+Q28+R28)/(J28+Q28+R28+T28))</f>
        <v>0.415559772296015</v>
      </c>
      <c r="H28" s="4" t="n">
        <f aca="false">SUM((L28+M28+(N28*2)+(O28*3))/J28)</f>
        <v>0.49520295202952</v>
      </c>
      <c r="I28" s="5" t="n">
        <f aca="false">AVERAGE(K28/B28)</f>
        <v>7.11363636363636</v>
      </c>
      <c r="J28" s="1" t="n">
        <v>1355</v>
      </c>
      <c r="K28" s="1" t="n">
        <v>313</v>
      </c>
      <c r="L28" s="1" t="n">
        <v>458</v>
      </c>
      <c r="M28" s="1" t="n">
        <v>91</v>
      </c>
      <c r="N28" s="1" t="n">
        <v>28</v>
      </c>
      <c r="O28" s="1" t="n">
        <v>22</v>
      </c>
      <c r="P28" s="1" t="n">
        <v>280</v>
      </c>
      <c r="Q28" s="1" t="n">
        <v>174</v>
      </c>
      <c r="R28" s="1" t="n">
        <v>25</v>
      </c>
      <c r="S28" s="1" t="n">
        <v>253</v>
      </c>
      <c r="T28" s="1" t="n">
        <v>27</v>
      </c>
      <c r="U28" s="1" t="n">
        <v>22</v>
      </c>
      <c r="V28" s="1" t="n">
        <v>58</v>
      </c>
      <c r="W28" s="1" t="n">
        <v>69</v>
      </c>
      <c r="X28" s="1" t="n">
        <v>971</v>
      </c>
      <c r="Y28" s="1" t="n">
        <v>437</v>
      </c>
      <c r="Z28" s="1" t="n">
        <v>76</v>
      </c>
      <c r="AA28" s="4" t="n">
        <f aca="false">AVERAGE((X28+Y28)/(X28+Y28+Z28))</f>
        <v>0.948787061994609</v>
      </c>
      <c r="AC28" s="6" t="n">
        <f aca="false">SUM(AJ28/(AG28/9))</f>
        <v>5.92269904532394</v>
      </c>
      <c r="AD28" s="3" t="n">
        <v>18</v>
      </c>
      <c r="AE28" s="3" t="n">
        <v>1</v>
      </c>
      <c r="AF28" s="3" t="n">
        <v>7</v>
      </c>
      <c r="AG28" s="3" t="n">
        <v>323.67</v>
      </c>
      <c r="AH28" s="3" t="n">
        <v>387</v>
      </c>
      <c r="AI28" s="3" t="n">
        <v>279</v>
      </c>
      <c r="AJ28" s="3" t="n">
        <v>213</v>
      </c>
      <c r="AK28" s="3" t="n">
        <v>180</v>
      </c>
      <c r="AL28" s="3" t="n">
        <v>201</v>
      </c>
      <c r="AM28" s="7" t="n">
        <f aca="false">AVERAGE(AL28/(AG28/9))</f>
        <v>5.58902585967189</v>
      </c>
      <c r="AN28" s="7" t="n">
        <f aca="false">AVERAGE(AL28/AK28)</f>
        <v>1.11666666666667</v>
      </c>
      <c r="AO28" s="3" t="n">
        <v>63</v>
      </c>
      <c r="AP28" s="3" t="n">
        <v>16</v>
      </c>
      <c r="AQ28" s="3" t="n">
        <v>26</v>
      </c>
      <c r="AR28" s="3" t="n">
        <v>46</v>
      </c>
      <c r="AT28" s="3" t="n">
        <v>3</v>
      </c>
      <c r="AW28" s="3" t="n">
        <f aca="false">SUM(K28-AI28)</f>
        <v>34</v>
      </c>
      <c r="AX28" s="7" t="n">
        <f aca="false">SUM(AW28/B28)</f>
        <v>0.772727272727273</v>
      </c>
    </row>
    <row r="29" customFormat="false" ht="12.75" hidden="false" customHeight="false" outlineLevel="0" collapsed="false">
      <c r="A29" s="1" t="n">
        <v>1997</v>
      </c>
      <c r="B29" s="1" t="n">
        <v>46</v>
      </c>
      <c r="C29" s="1" t="n">
        <v>22</v>
      </c>
      <c r="D29" s="1" t="n">
        <v>23</v>
      </c>
      <c r="E29" s="1" t="n">
        <v>1</v>
      </c>
      <c r="F29" s="4" t="n">
        <f aca="false">SUM(L29/J29)</f>
        <v>0.305986696230599</v>
      </c>
      <c r="G29" s="4" t="n">
        <f aca="false">SUM((L29+Q29+R29)/(J29+Q29+R29+T29))</f>
        <v>0.395964691046658</v>
      </c>
      <c r="H29" s="4" t="n">
        <f aca="false">SUM((L29+M29+(N29*2)+(O29*3))/J29)</f>
        <v>0.442719881744272</v>
      </c>
      <c r="I29" s="5" t="n">
        <f aca="false">AVERAGE(K29/B29)</f>
        <v>6.19565217391304</v>
      </c>
      <c r="J29" s="1" t="n">
        <v>1353</v>
      </c>
      <c r="K29" s="1" t="n">
        <v>285</v>
      </c>
      <c r="L29" s="1" t="n">
        <v>414</v>
      </c>
      <c r="M29" s="1" t="n">
        <v>90</v>
      </c>
      <c r="N29" s="1" t="n">
        <v>10</v>
      </c>
      <c r="O29" s="1" t="n">
        <v>25</v>
      </c>
      <c r="P29" s="1" t="n">
        <v>247</v>
      </c>
      <c r="Q29" s="1" t="n">
        <v>175</v>
      </c>
      <c r="R29" s="1" t="n">
        <v>39</v>
      </c>
      <c r="S29" s="1" t="n">
        <v>244</v>
      </c>
      <c r="T29" s="1" t="n">
        <v>19</v>
      </c>
      <c r="U29" s="1" t="n">
        <v>17</v>
      </c>
      <c r="V29" s="1" t="n">
        <v>40</v>
      </c>
      <c r="W29" s="1" t="n">
        <v>50</v>
      </c>
      <c r="X29" s="1" t="n">
        <v>987</v>
      </c>
      <c r="Y29" s="1" t="n">
        <v>430</v>
      </c>
      <c r="Z29" s="1" t="n">
        <v>98</v>
      </c>
      <c r="AA29" s="4" t="n">
        <f aca="false">AVERAGE((X29+Y29)/(X29+Y29+Z29))</f>
        <v>0.935313531353135</v>
      </c>
      <c r="AC29" s="6" t="n">
        <f aca="false">SUM(AJ29/(AG29/9))</f>
        <v>5.03343465045593</v>
      </c>
      <c r="AD29" s="3" t="n">
        <v>10</v>
      </c>
      <c r="AE29" s="3" t="n">
        <v>3</v>
      </c>
      <c r="AF29" s="3" t="n">
        <v>8</v>
      </c>
      <c r="AG29" s="3" t="n">
        <v>329</v>
      </c>
      <c r="AH29" s="3" t="n">
        <v>364</v>
      </c>
      <c r="AI29" s="3" t="n">
        <v>273</v>
      </c>
      <c r="AJ29" s="3" t="n">
        <v>184</v>
      </c>
      <c r="AK29" s="3" t="n">
        <v>218</v>
      </c>
      <c r="AL29" s="3" t="n">
        <v>233</v>
      </c>
      <c r="AM29" s="7" t="n">
        <f aca="false">AVERAGE(AL29/(AG29/9))</f>
        <v>6.37386018237082</v>
      </c>
      <c r="AN29" s="7" t="n">
        <f aca="false">AVERAGE(AL29/AK29)</f>
        <v>1.06880733944954</v>
      </c>
      <c r="AO29" s="3" t="n">
        <v>59</v>
      </c>
      <c r="AP29" s="3" t="n">
        <v>6</v>
      </c>
      <c r="AQ29" s="3" t="n">
        <v>19</v>
      </c>
      <c r="AR29" s="3" t="n">
        <v>40</v>
      </c>
      <c r="AT29" s="3" t="n">
        <v>2</v>
      </c>
      <c r="AW29" s="3" t="n">
        <f aca="false">SUM(K29-AI29)</f>
        <v>12</v>
      </c>
      <c r="AX29" s="7" t="n">
        <f aca="false">SUM(AW29/B29)</f>
        <v>0.260869565217391</v>
      </c>
    </row>
    <row r="30" customFormat="false" ht="12.75" hidden="false" customHeight="false" outlineLevel="0" collapsed="false">
      <c r="A30" s="1" t="n">
        <v>1996</v>
      </c>
      <c r="B30" s="1" t="n">
        <v>42</v>
      </c>
      <c r="C30" s="1" t="n">
        <v>17</v>
      </c>
      <c r="D30" s="1" t="n">
        <v>25</v>
      </c>
      <c r="F30" s="4" t="n">
        <f aca="false">SUM(L30/J30)</f>
        <v>0.297318611987382</v>
      </c>
      <c r="G30" s="4" t="n">
        <f aca="false">SUM((L30+Q30+R30)/(J30+Q30+R30+T30))</f>
        <v>0.376981392143349</v>
      </c>
      <c r="H30" s="4" t="n">
        <f aca="false">SUM((L30+M30+(N30*2)+(O30*3))/J30)</f>
        <v>0.394321766561514</v>
      </c>
      <c r="I30" s="5" t="n">
        <f aca="false">AVERAGE(K30/B30)</f>
        <v>5.21428571428571</v>
      </c>
      <c r="J30" s="1" t="n">
        <v>1268</v>
      </c>
      <c r="K30" s="1" t="n">
        <v>219</v>
      </c>
      <c r="L30" s="1" t="n">
        <v>377</v>
      </c>
      <c r="M30" s="1" t="n">
        <v>57</v>
      </c>
      <c r="N30" s="1" t="n">
        <v>6</v>
      </c>
      <c r="O30" s="1" t="n">
        <v>18</v>
      </c>
      <c r="P30" s="1" t="n">
        <v>202</v>
      </c>
      <c r="Q30" s="1" t="n">
        <v>151</v>
      </c>
      <c r="R30" s="1" t="n">
        <v>19</v>
      </c>
      <c r="S30" s="1" t="n">
        <v>204</v>
      </c>
      <c r="T30" s="1" t="n">
        <v>13</v>
      </c>
      <c r="U30" s="1" t="n">
        <v>15</v>
      </c>
      <c r="V30" s="1" t="n">
        <v>16</v>
      </c>
      <c r="W30" s="1" t="n">
        <v>24</v>
      </c>
      <c r="X30" s="1" t="n">
        <v>966</v>
      </c>
      <c r="Y30" s="1" t="n">
        <v>416</v>
      </c>
      <c r="Z30" s="1" t="n">
        <v>90</v>
      </c>
      <c r="AA30" s="4" t="n">
        <f aca="false">AVERAGE((X30+Y30)/(X30+Y30+Z30))</f>
        <v>0.938858695652174</v>
      </c>
      <c r="AC30" s="6" t="n">
        <f aca="false">SUM(AJ30/(AG30/9))</f>
        <v>5.38834477597371</v>
      </c>
      <c r="AD30" s="3" t="n">
        <v>9</v>
      </c>
      <c r="AE30" s="3" t="n">
        <v>1</v>
      </c>
      <c r="AF30" s="3" t="n">
        <v>1</v>
      </c>
      <c r="AG30" s="3" t="n">
        <v>307.33</v>
      </c>
      <c r="AH30" s="3" t="n">
        <v>341</v>
      </c>
      <c r="AI30" s="3" t="n">
        <v>262</v>
      </c>
      <c r="AJ30" s="3" t="n">
        <v>184</v>
      </c>
      <c r="AK30" s="3" t="n">
        <v>233</v>
      </c>
      <c r="AL30" s="3" t="n">
        <v>202</v>
      </c>
      <c r="AM30" s="7" t="n">
        <f aca="false">AVERAGE(AL30/(AG30/9))</f>
        <v>5.91546546057983</v>
      </c>
      <c r="AN30" s="7" t="n">
        <f aca="false">AVERAGE(AL30/AK30)</f>
        <v>0.866952789699571</v>
      </c>
      <c r="AO30" s="3" t="n">
        <v>65</v>
      </c>
      <c r="AP30" s="3" t="n">
        <v>16</v>
      </c>
      <c r="AQ30" s="3" t="n">
        <v>18</v>
      </c>
      <c r="AR30" s="3" t="n">
        <v>44</v>
      </c>
      <c r="AT30" s="3" t="n">
        <v>1</v>
      </c>
      <c r="AW30" s="3" t="n">
        <f aca="false">SUM(K30-AI30)</f>
        <v>-43</v>
      </c>
      <c r="AX30" s="7" t="n">
        <f aca="false">SUM(AW30/B30)</f>
        <v>-1.02380952380952</v>
      </c>
    </row>
    <row r="31" customFormat="false" ht="12.75" hidden="false" customHeight="false" outlineLevel="0" collapsed="false">
      <c r="A31" s="1" t="n">
        <v>1995</v>
      </c>
      <c r="B31" s="1" t="n">
        <v>46</v>
      </c>
      <c r="C31" s="1" t="n">
        <v>18</v>
      </c>
      <c r="D31" s="1" t="n">
        <v>28</v>
      </c>
      <c r="F31" s="4" t="n">
        <f aca="false">SUM(L31/J31)</f>
        <v>0.283101682516459</v>
      </c>
      <c r="G31" s="4" t="n">
        <f aca="false">SUM((L31+Q31+R31)/(J31+Q31+R31+T31))</f>
        <v>0.379762648344785</v>
      </c>
      <c r="H31" s="4" t="n">
        <f aca="false">SUM((L31+M31+(N31*2)+(O31*3))/J31)</f>
        <v>0.397951719092904</v>
      </c>
      <c r="I31" s="5" t="n">
        <f aca="false">AVERAGE(K31/B31)</f>
        <v>5.43478260869565</v>
      </c>
      <c r="J31" s="1" t="n">
        <v>1367</v>
      </c>
      <c r="K31" s="1" t="n">
        <v>250</v>
      </c>
      <c r="L31" s="1" t="n">
        <v>387</v>
      </c>
      <c r="M31" s="1" t="n">
        <v>63</v>
      </c>
      <c r="N31" s="1" t="n">
        <v>23</v>
      </c>
      <c r="O31" s="1" t="n">
        <v>16</v>
      </c>
      <c r="P31" s="1" t="n">
        <v>207</v>
      </c>
      <c r="Q31" s="1" t="n">
        <v>191</v>
      </c>
      <c r="R31" s="1" t="n">
        <v>30</v>
      </c>
      <c r="S31" s="1" t="n">
        <v>209</v>
      </c>
      <c r="T31" s="1" t="n">
        <v>13</v>
      </c>
      <c r="U31" s="1" t="n">
        <v>11</v>
      </c>
      <c r="V31" s="1" t="n">
        <v>23</v>
      </c>
      <c r="W31" s="1" t="n">
        <v>34</v>
      </c>
      <c r="X31" s="1" t="n">
        <v>994</v>
      </c>
      <c r="Y31" s="1" t="n">
        <v>461</v>
      </c>
      <c r="Z31" s="1" t="n">
        <v>113</v>
      </c>
      <c r="AA31" s="4" t="n">
        <f aca="false">AVERAGE((X31+Y31)/(X31+Y31+Z31))</f>
        <v>0.927933673469388</v>
      </c>
      <c r="AC31" s="6" t="n">
        <f aca="false">SUM(AJ31/(AG31/9))</f>
        <v>6.03024175293514</v>
      </c>
      <c r="AD31" s="3" t="n">
        <v>16</v>
      </c>
      <c r="AE31" s="3" t="n">
        <v>2</v>
      </c>
      <c r="AF31" s="3" t="n">
        <v>3</v>
      </c>
      <c r="AG31" s="3" t="n">
        <v>331.33</v>
      </c>
      <c r="AH31" s="3" t="n">
        <v>404</v>
      </c>
      <c r="AI31" s="3" t="n">
        <v>336</v>
      </c>
      <c r="AJ31" s="3" t="n">
        <v>222</v>
      </c>
      <c r="AK31" s="3" t="n">
        <v>215</v>
      </c>
      <c r="AL31" s="3" t="n">
        <v>211</v>
      </c>
      <c r="AM31" s="7" t="n">
        <f aca="false">AVERAGE(AL31/(AG31/9))</f>
        <v>5.73144599040232</v>
      </c>
      <c r="AN31" s="7" t="n">
        <f aca="false">AVERAGE(AL31/AK31)</f>
        <v>0.981395348837209</v>
      </c>
      <c r="AO31" s="3" t="n">
        <v>78</v>
      </c>
      <c r="AP31" s="3" t="n">
        <v>27</v>
      </c>
      <c r="AQ31" s="3" t="n">
        <v>29</v>
      </c>
      <c r="AR31" s="3" t="n">
        <v>69</v>
      </c>
      <c r="AT31" s="3" t="n">
        <v>2</v>
      </c>
      <c r="AW31" s="3" t="n">
        <f aca="false">SUM(K31-AI31)</f>
        <v>-86</v>
      </c>
      <c r="AX31" s="7" t="n">
        <f aca="false">SUM(AW31/B31)</f>
        <v>-1.8695652173913</v>
      </c>
    </row>
    <row r="32" customFormat="false" ht="12.75" hidden="false" customHeight="false" outlineLevel="0" collapsed="false">
      <c r="A32" s="1" t="n">
        <v>1994</v>
      </c>
      <c r="B32" s="1" t="n">
        <v>36</v>
      </c>
      <c r="C32" s="1" t="n">
        <v>14</v>
      </c>
      <c r="D32" s="1" t="n">
        <v>22</v>
      </c>
      <c r="F32" s="4" t="n">
        <f aca="false">SUM(L32/J32)</f>
        <v>0.295067264573991</v>
      </c>
      <c r="G32" s="4" t="n">
        <f aca="false">SUM((L32+Q32+R32)/(J32+Q32+R32+T32))</f>
        <v>0.380915438324282</v>
      </c>
      <c r="H32" s="4" t="n">
        <f aca="false">SUM((L32+M32+(N32*2)+(O32*3))/J32)</f>
        <v>0.407174887892377</v>
      </c>
      <c r="I32" s="5" t="n">
        <f aca="false">AVERAGE(K32/B32)</f>
        <v>6.11111111111111</v>
      </c>
      <c r="J32" s="1" t="n">
        <v>1115</v>
      </c>
      <c r="K32" s="1" t="n">
        <v>220</v>
      </c>
      <c r="L32" s="1" t="n">
        <v>329</v>
      </c>
      <c r="M32" s="1" t="n">
        <v>55</v>
      </c>
      <c r="N32" s="1" t="n">
        <v>11</v>
      </c>
      <c r="O32" s="1" t="n">
        <v>16</v>
      </c>
      <c r="P32" s="1" t="n">
        <v>184</v>
      </c>
      <c r="Q32" s="1" t="n">
        <v>141</v>
      </c>
      <c r="R32" s="1" t="n">
        <v>21</v>
      </c>
      <c r="S32" s="1" t="n">
        <v>174</v>
      </c>
      <c r="T32" s="1" t="n">
        <v>12</v>
      </c>
      <c r="U32" s="1" t="n">
        <v>14</v>
      </c>
      <c r="V32" s="1" t="n">
        <v>21</v>
      </c>
      <c r="W32" s="1" t="n">
        <v>28</v>
      </c>
      <c r="X32" s="1" t="n">
        <v>802</v>
      </c>
      <c r="Y32" s="1" t="n">
        <v>297</v>
      </c>
      <c r="Z32" s="1" t="n">
        <v>83</v>
      </c>
      <c r="AA32" s="4" t="n">
        <f aca="false">AVERAGE((X32+Y32)/(X32+Y32+Z32))</f>
        <v>0.929780033840948</v>
      </c>
      <c r="AC32" s="6" t="n">
        <f aca="false">SUM(AJ32/(AG32/9))</f>
        <v>6.66591852766244</v>
      </c>
      <c r="AD32" s="3" t="n">
        <v>10</v>
      </c>
      <c r="AE32" s="3" t="n">
        <v>1</v>
      </c>
      <c r="AF32" s="3" t="n">
        <v>3</v>
      </c>
      <c r="AG32" s="3" t="n">
        <v>267.33</v>
      </c>
      <c r="AH32" s="3" t="n">
        <v>353</v>
      </c>
      <c r="AI32" s="3" t="n">
        <v>245</v>
      </c>
      <c r="AJ32" s="3" t="n">
        <v>198</v>
      </c>
      <c r="AK32" s="3" t="n">
        <v>128</v>
      </c>
      <c r="AL32" s="3" t="n">
        <v>177</v>
      </c>
      <c r="AM32" s="7" t="n">
        <f aca="false">AVERAGE(AL32/(AG32/9))</f>
        <v>5.95892716866794</v>
      </c>
      <c r="AN32" s="7" t="n">
        <f aca="false">AVERAGE(AL32/AK32)</f>
        <v>1.3828125</v>
      </c>
      <c r="AO32" s="3" t="n">
        <v>62</v>
      </c>
      <c r="AP32" s="3" t="n">
        <v>12</v>
      </c>
      <c r="AQ32" s="3" t="n">
        <v>27</v>
      </c>
      <c r="AR32" s="3" t="n">
        <v>44</v>
      </c>
      <c r="AS32" s="3" t="n">
        <v>13</v>
      </c>
      <c r="AT32" s="3" t="n">
        <v>2</v>
      </c>
      <c r="AW32" s="3" t="n">
        <f aca="false">SUM(K32-AI32)</f>
        <v>-25</v>
      </c>
      <c r="AX32" s="7" t="n">
        <f aca="false">SUM(AW32/B32)</f>
        <v>-0.694444444444444</v>
      </c>
    </row>
    <row r="33" customFormat="false" ht="12.75" hidden="false" customHeight="false" outlineLevel="0" collapsed="false">
      <c r="A33" s="1" t="n">
        <v>1993</v>
      </c>
      <c r="B33" s="1" t="n">
        <v>33</v>
      </c>
      <c r="C33" s="1" t="n">
        <v>18</v>
      </c>
      <c r="D33" s="1" t="n">
        <v>15</v>
      </c>
      <c r="F33" s="4" t="n">
        <f aca="false">SUM(L33/J33)</f>
        <v>0.301522842639594</v>
      </c>
      <c r="G33" s="4" t="n">
        <f aca="false">SUM((L33+Q33+R33)/(J33+Q33+R33+T33))</f>
        <v>0.384070796460177</v>
      </c>
      <c r="H33" s="4" t="n">
        <f aca="false">SUM((L33+M33+(N33*2)+(O33*3))/J33)</f>
        <v>0.395939086294416</v>
      </c>
      <c r="I33" s="5" t="n">
        <f aca="false">AVERAGE(K33/B33)</f>
        <v>5.54545454545455</v>
      </c>
      <c r="J33" s="1" t="n">
        <v>985</v>
      </c>
      <c r="K33" s="1" t="n">
        <v>183</v>
      </c>
      <c r="L33" s="1" t="n">
        <v>297</v>
      </c>
      <c r="M33" s="1" t="n">
        <v>52</v>
      </c>
      <c r="N33" s="1" t="n">
        <v>7</v>
      </c>
      <c r="O33" s="1" t="n">
        <v>9</v>
      </c>
      <c r="P33" s="1" t="n">
        <v>149</v>
      </c>
      <c r="Q33" s="1" t="n">
        <v>121</v>
      </c>
      <c r="R33" s="1" t="n">
        <v>16</v>
      </c>
      <c r="S33" s="1" t="n">
        <v>142</v>
      </c>
      <c r="T33" s="1" t="n">
        <v>8</v>
      </c>
      <c r="U33" s="1" t="n">
        <v>12</v>
      </c>
      <c r="V33" s="1" t="n">
        <v>44</v>
      </c>
      <c r="W33" s="1" t="n">
        <v>55</v>
      </c>
      <c r="X33" s="1" t="n">
        <v>708</v>
      </c>
      <c r="Y33" s="1" t="n">
        <v>289</v>
      </c>
      <c r="Z33" s="1" t="n">
        <v>69</v>
      </c>
      <c r="AA33" s="4" t="n">
        <f aca="false">AVERAGE((X33+Y33)/(X33+Y33+Z33))</f>
        <v>0.935272045028143</v>
      </c>
      <c r="AC33" s="6" t="n">
        <f aca="false">SUM(AJ33/(AG33/9))</f>
        <v>5.14830508474576</v>
      </c>
      <c r="AD33" s="3" t="n">
        <v>10</v>
      </c>
      <c r="AE33" s="3" t="n">
        <v>1</v>
      </c>
      <c r="AF33" s="3" t="n">
        <v>2</v>
      </c>
      <c r="AG33" s="3" t="n">
        <v>236</v>
      </c>
      <c r="AH33" s="3" t="n">
        <v>279</v>
      </c>
      <c r="AI33" s="3" t="n">
        <v>189</v>
      </c>
      <c r="AJ33" s="3" t="n">
        <v>135</v>
      </c>
      <c r="AK33" s="3" t="n">
        <v>130</v>
      </c>
      <c r="AL33" s="3" t="n">
        <v>175</v>
      </c>
      <c r="AM33" s="7" t="n">
        <f aca="false">AVERAGE(AL33/(AG33/9))</f>
        <v>6.67372881355932</v>
      </c>
      <c r="AN33" s="7" t="n">
        <f aca="false">AVERAGE(AL33/AK33)</f>
        <v>1.34615384615385</v>
      </c>
      <c r="AO33" s="3" t="n">
        <v>44</v>
      </c>
      <c r="AP33" s="3" t="n">
        <v>11</v>
      </c>
      <c r="AQ33" s="3" t="n">
        <v>12</v>
      </c>
      <c r="AR33" s="3" t="n">
        <v>24</v>
      </c>
      <c r="AS33" s="3" t="n">
        <v>14</v>
      </c>
      <c r="AT33" s="3" t="n">
        <v>0</v>
      </c>
      <c r="AW33" s="3" t="n">
        <f aca="false">SUM(K33-AI33)</f>
        <v>-6</v>
      </c>
      <c r="AX33" s="7" t="n">
        <f aca="false">SUM(AW33/B33)</f>
        <v>-0.181818181818182</v>
      </c>
    </row>
    <row r="34" customFormat="false" ht="12.75" hidden="false" customHeight="false" outlineLevel="0" collapsed="false">
      <c r="A34" s="1" t="n">
        <v>1992</v>
      </c>
      <c r="B34" s="1" t="n">
        <v>36</v>
      </c>
      <c r="C34" s="1" t="n">
        <v>8</v>
      </c>
      <c r="D34" s="1" t="n">
        <v>28</v>
      </c>
      <c r="F34" s="4" t="n">
        <f aca="false">SUM(L34/J34)</f>
        <v>0.254699248120301</v>
      </c>
      <c r="G34" s="4" t="n">
        <f aca="false">SUM((L34+Q34+R34)/(J34+Q34+R34+T34))</f>
        <v>0.326906957250629</v>
      </c>
      <c r="H34" s="4" t="n">
        <f aca="false">SUM((L34+M34+(N34*2)+(O34*3))/J34)</f>
        <v>0.325187969924812</v>
      </c>
      <c r="I34" s="5" t="n">
        <f aca="false">AVERAGE(K34/B34)</f>
        <v>4.38888888888889</v>
      </c>
      <c r="J34" s="1" t="n">
        <v>1064</v>
      </c>
      <c r="K34" s="1" t="n">
        <v>158</v>
      </c>
      <c r="L34" s="1" t="n">
        <v>271</v>
      </c>
      <c r="M34" s="1" t="n">
        <v>29</v>
      </c>
      <c r="N34" s="1" t="n">
        <v>8</v>
      </c>
      <c r="O34" s="1" t="n">
        <v>10</v>
      </c>
      <c r="P34" s="1" t="n">
        <v>136</v>
      </c>
      <c r="Q34" s="1" t="n">
        <v>98</v>
      </c>
      <c r="R34" s="1" t="n">
        <v>21</v>
      </c>
      <c r="S34" s="1" t="n">
        <v>154</v>
      </c>
      <c r="T34" s="1" t="n">
        <v>10</v>
      </c>
      <c r="U34" s="1" t="n">
        <v>11</v>
      </c>
      <c r="V34" s="1" t="n">
        <v>21</v>
      </c>
      <c r="W34" s="1" t="n">
        <v>24</v>
      </c>
      <c r="X34" s="1" t="n">
        <v>772</v>
      </c>
      <c r="Y34" s="1" t="n">
        <v>339</v>
      </c>
      <c r="Z34" s="1" t="n">
        <v>89</v>
      </c>
      <c r="AA34" s="4" t="n">
        <f aca="false">AVERAGE((X34+Y34)/(X34+Y34+Z34))</f>
        <v>0.925833333333333</v>
      </c>
      <c r="AC34" s="6" t="n">
        <f aca="false">SUM(AJ34/(AG34/9))</f>
        <v>7.09983289938989</v>
      </c>
      <c r="AD34" s="3" t="n">
        <v>10</v>
      </c>
      <c r="AE34" s="3" t="n">
        <v>0</v>
      </c>
      <c r="AF34" s="3" t="n">
        <v>2</v>
      </c>
      <c r="AG34" s="3" t="n">
        <v>257.33</v>
      </c>
      <c r="AH34" s="3" t="n">
        <v>375</v>
      </c>
      <c r="AI34" s="3" t="n">
        <v>284</v>
      </c>
      <c r="AJ34" s="3" t="n">
        <v>203</v>
      </c>
      <c r="AK34" s="3" t="n">
        <v>131</v>
      </c>
      <c r="AL34" s="3" t="n">
        <v>113</v>
      </c>
      <c r="AM34" s="7" t="n">
        <f aca="false">AVERAGE(AL34/(AG34/9))</f>
        <v>3.9521237321727</v>
      </c>
      <c r="AN34" s="7" t="n">
        <f aca="false">AVERAGE(AL34/AK34)</f>
        <v>0.862595419847328</v>
      </c>
      <c r="AO34" s="3" t="n">
        <v>69</v>
      </c>
      <c r="AP34" s="3" t="n">
        <v>14</v>
      </c>
      <c r="AQ34" s="3" t="n">
        <v>24</v>
      </c>
      <c r="AR34" s="3" t="n">
        <v>36</v>
      </c>
      <c r="AS34" s="3" t="n">
        <v>17</v>
      </c>
      <c r="AT34" s="3" t="n">
        <v>2</v>
      </c>
      <c r="AW34" s="3" t="n">
        <f aca="false">SUM(K34-AI34)</f>
        <v>-126</v>
      </c>
      <c r="AX34" s="7" t="n">
        <f aca="false">SUM(AW34/B34)</f>
        <v>-3.5</v>
      </c>
    </row>
    <row r="35" customFormat="false" ht="12.75" hidden="false" customHeight="false" outlineLevel="0" collapsed="false">
      <c r="A35" s="1" t="n">
        <v>1991</v>
      </c>
      <c r="B35" s="1" t="n">
        <v>42</v>
      </c>
      <c r="C35" s="1" t="n">
        <v>15</v>
      </c>
      <c r="D35" s="1" t="n">
        <v>26</v>
      </c>
      <c r="E35" s="1" t="n">
        <v>1</v>
      </c>
      <c r="F35" s="4" t="n">
        <f aca="false">SUM(L35/J35)</f>
        <v>0.259677419354839</v>
      </c>
      <c r="G35" s="4" t="n">
        <f aca="false">SUM((L35+Q35+R35)/(J35+Q35+R35+T35))</f>
        <v>0.361702127659575</v>
      </c>
      <c r="H35" s="4" t="n">
        <f aca="false">SUM((L35+M35+(N35*2)+(O35*3))/J35)</f>
        <v>0.338709677419355</v>
      </c>
      <c r="I35" s="5" t="n">
        <f aca="false">AVERAGE(K35/B35)</f>
        <v>5.07142857142857</v>
      </c>
      <c r="J35" s="1" t="n">
        <v>1240</v>
      </c>
      <c r="K35" s="1" t="n">
        <v>213</v>
      </c>
      <c r="L35" s="1" t="n">
        <v>322</v>
      </c>
      <c r="M35" s="1" t="n">
        <v>45</v>
      </c>
      <c r="N35" s="1" t="n">
        <v>7</v>
      </c>
      <c r="O35" s="1" t="n">
        <v>13</v>
      </c>
      <c r="P35" s="1" t="n">
        <v>174</v>
      </c>
      <c r="Q35" s="1" t="n">
        <v>181</v>
      </c>
      <c r="R35" s="1" t="n">
        <v>24</v>
      </c>
      <c r="S35" s="1" t="n">
        <v>173</v>
      </c>
      <c r="T35" s="1" t="n">
        <v>12</v>
      </c>
      <c r="U35" s="1" t="n">
        <v>20</v>
      </c>
      <c r="V35" s="1" t="n">
        <v>30</v>
      </c>
      <c r="W35" s="1" t="n">
        <v>40</v>
      </c>
      <c r="X35" s="1" t="n">
        <v>929</v>
      </c>
      <c r="Y35" s="1" t="n">
        <v>427</v>
      </c>
      <c r="Z35" s="1" t="n">
        <v>90</v>
      </c>
      <c r="AA35" s="4" t="n">
        <f aca="false">AVERAGE((X35+Y35)/(X35+Y35+Z35))</f>
        <v>0.937759336099585</v>
      </c>
      <c r="AC35" s="6" t="n">
        <f aca="false">SUM(AJ35/(AG35/9))</f>
        <v>5.84170245745471</v>
      </c>
      <c r="AD35" s="3" t="n">
        <v>10</v>
      </c>
      <c r="AE35" s="3" t="n">
        <v>4</v>
      </c>
      <c r="AF35" s="3" t="n">
        <v>2</v>
      </c>
      <c r="AG35" s="3" t="n">
        <v>309.67</v>
      </c>
      <c r="AH35" s="3" t="n">
        <v>334</v>
      </c>
      <c r="AI35" s="3" t="n">
        <v>256</v>
      </c>
      <c r="AJ35" s="3" t="n">
        <v>201</v>
      </c>
      <c r="AK35" s="3" t="n">
        <v>189</v>
      </c>
      <c r="AL35" s="3" t="n">
        <v>211</v>
      </c>
      <c r="AM35" s="7" t="n">
        <f aca="false">AVERAGE(AL35/(AG35/9))</f>
        <v>6.13233442051216</v>
      </c>
      <c r="AN35" s="7" t="n">
        <f aca="false">AVERAGE(AL35/AK35)</f>
        <v>1.11640211640212</v>
      </c>
      <c r="AO35" s="3" t="n">
        <v>63</v>
      </c>
      <c r="AP35" s="3" t="n">
        <v>9</v>
      </c>
      <c r="AQ35" s="3" t="n">
        <v>21</v>
      </c>
      <c r="AR35" s="3" t="n">
        <v>35</v>
      </c>
      <c r="AS35" s="3" t="n">
        <v>22</v>
      </c>
      <c r="AT35" s="3" t="n">
        <v>3</v>
      </c>
      <c r="AW35" s="3" t="n">
        <f aca="false">SUM(K35-AI35)</f>
        <v>-43</v>
      </c>
      <c r="AX35" s="7" t="n">
        <f aca="false">SUM(AW35/B35)</f>
        <v>-1.02380952380952</v>
      </c>
    </row>
    <row r="36" customFormat="false" ht="12.75" hidden="false" customHeight="false" outlineLevel="0" collapsed="false">
      <c r="A36" s="1" t="n">
        <v>1990</v>
      </c>
      <c r="B36" s="1" t="n">
        <v>43</v>
      </c>
      <c r="C36" s="1" t="n">
        <v>20</v>
      </c>
      <c r="D36" s="1" t="n">
        <v>23</v>
      </c>
      <c r="F36" s="4" t="n">
        <f aca="false">SUM(L36/J36)</f>
        <v>0.286166007905138</v>
      </c>
      <c r="G36" s="4" t="n">
        <f aca="false">SUM((L36+Q36+R36)/(J36+Q36+R36+T36))</f>
        <v>0.363636363636364</v>
      </c>
      <c r="H36" s="4" t="n">
        <f aca="false">SUM((L36+M36+(N36*2)+(O36*3))/J36)</f>
        <v>0.387351778656126</v>
      </c>
      <c r="I36" s="5" t="n">
        <f aca="false">AVERAGE(K36/B36)</f>
        <v>5.23255813953488</v>
      </c>
      <c r="J36" s="1" t="n">
        <v>1265</v>
      </c>
      <c r="K36" s="1" t="n">
        <v>225</v>
      </c>
      <c r="L36" s="1" t="n">
        <v>362</v>
      </c>
      <c r="M36" s="1" t="n">
        <v>54</v>
      </c>
      <c r="N36" s="1" t="n">
        <v>16</v>
      </c>
      <c r="O36" s="1" t="n">
        <v>14</v>
      </c>
      <c r="P36" s="1" t="n">
        <v>184</v>
      </c>
      <c r="Q36" s="1" t="n">
        <v>154</v>
      </c>
      <c r="S36" s="1" t="n">
        <v>137</v>
      </c>
      <c r="V36" s="1" t="n">
        <v>48</v>
      </c>
      <c r="W36" s="1" t="n">
        <v>65</v>
      </c>
      <c r="X36" s="1" t="n">
        <v>958</v>
      </c>
      <c r="Y36" s="1" t="n">
        <v>441</v>
      </c>
      <c r="Z36" s="1" t="n">
        <v>79</v>
      </c>
      <c r="AA36" s="4" t="n">
        <f aca="false">AVERAGE((X36+Y36)/(X36+Y36+Z36))</f>
        <v>0.946549391069012</v>
      </c>
      <c r="AC36" s="6" t="n">
        <f aca="false">SUM(AJ36/(AG36/9))</f>
        <v>5.55225002348668</v>
      </c>
      <c r="AD36" s="3" t="n">
        <v>9</v>
      </c>
      <c r="AE36" s="3" t="n">
        <v>1</v>
      </c>
      <c r="AF36" s="3" t="n">
        <v>7</v>
      </c>
      <c r="AG36" s="3" t="n">
        <v>319.33</v>
      </c>
      <c r="AH36" s="3" t="n">
        <v>387</v>
      </c>
      <c r="AI36" s="3" t="n">
        <v>261</v>
      </c>
      <c r="AJ36" s="3" t="n">
        <v>197</v>
      </c>
      <c r="AK36" s="3" t="n">
        <v>171</v>
      </c>
      <c r="AL36" s="3" t="n">
        <v>199</v>
      </c>
      <c r="AM36" s="7" t="n">
        <f aca="false">AVERAGE(AL36/(AG36/9))</f>
        <v>5.60861804402969</v>
      </c>
      <c r="AN36" s="7" t="n">
        <f aca="false">AVERAGE(AL36/AK36)</f>
        <v>1.16374269005848</v>
      </c>
      <c r="AR36" s="3" t="n">
        <v>24</v>
      </c>
      <c r="AS36" s="3" t="n">
        <v>12</v>
      </c>
      <c r="AW36" s="3" t="n">
        <f aca="false">SUM(K36-AI36)</f>
        <v>-36</v>
      </c>
      <c r="AX36" s="7" t="n">
        <f aca="false">SUM(AW36/B36)</f>
        <v>-0.837209302325581</v>
      </c>
    </row>
    <row r="37" customFormat="false" ht="12.75" hidden="false" customHeight="false" outlineLevel="0" collapsed="false">
      <c r="A37" s="1" t="n">
        <v>1989</v>
      </c>
      <c r="B37" s="1" t="n">
        <v>40</v>
      </c>
      <c r="C37" s="1" t="n">
        <v>13</v>
      </c>
      <c r="D37" s="1" t="n">
        <v>27</v>
      </c>
      <c r="F37" s="4" t="n">
        <f aca="false">SUM(L37/J37)</f>
        <v>0.251082251082251</v>
      </c>
      <c r="G37" s="4" t="n">
        <f aca="false">SUM((L37+Q37+R37)/(J37+Q37+R37+T37))</f>
        <v>0.351574212893553</v>
      </c>
      <c r="H37" s="4" t="n">
        <f aca="false">SUM((L37+M37+(N37*2)+(O37*3))/J37)</f>
        <v>0.329004329004329</v>
      </c>
      <c r="I37" s="5" t="n">
        <f aca="false">AVERAGE(K37/B37)</f>
        <v>4.5</v>
      </c>
      <c r="J37" s="1" t="n">
        <v>1155</v>
      </c>
      <c r="K37" s="1" t="n">
        <v>180</v>
      </c>
      <c r="L37" s="1" t="n">
        <v>290</v>
      </c>
      <c r="M37" s="1" t="n">
        <v>52</v>
      </c>
      <c r="N37" s="1" t="n">
        <v>10</v>
      </c>
      <c r="O37" s="1" t="n">
        <v>6</v>
      </c>
      <c r="P37" s="1" t="n">
        <v>153</v>
      </c>
      <c r="Q37" s="1" t="n">
        <v>179</v>
      </c>
      <c r="S37" s="1" t="n">
        <v>186</v>
      </c>
      <c r="V37" s="1" t="n">
        <v>24</v>
      </c>
      <c r="W37" s="1" t="n">
        <v>32</v>
      </c>
      <c r="X37" s="1" t="n">
        <v>877</v>
      </c>
      <c r="Y37" s="1" t="n">
        <v>392</v>
      </c>
      <c r="Z37" s="1" t="n">
        <v>72</v>
      </c>
      <c r="AA37" s="4" t="n">
        <f aca="false">AVERAGE((X37+Y37)/(X37+Y37+Z37))</f>
        <v>0.946308724832215</v>
      </c>
      <c r="AC37" s="6" t="n">
        <f aca="false">SUM(AJ37/(AG37/9))</f>
        <v>6.98867717989943</v>
      </c>
      <c r="AD37" s="3" t="n">
        <v>9</v>
      </c>
      <c r="AE37" s="3" t="n">
        <v>1</v>
      </c>
      <c r="AF37" s="3" t="n">
        <v>5</v>
      </c>
      <c r="AG37" s="3" t="n">
        <v>292.33</v>
      </c>
      <c r="AH37" s="3" t="n">
        <v>361</v>
      </c>
      <c r="AI37" s="3" t="n">
        <v>295</v>
      </c>
      <c r="AJ37" s="3" t="n">
        <v>227</v>
      </c>
      <c r="AK37" s="3" t="n">
        <v>228</v>
      </c>
      <c r="AL37" s="3" t="n">
        <v>138</v>
      </c>
      <c r="AM37" s="7" t="n">
        <f aca="false">AVERAGE(AL37/(AG37/9))</f>
        <v>4.24862313139261</v>
      </c>
      <c r="AN37" s="7" t="n">
        <f aca="false">AVERAGE(AL37/AK37)</f>
        <v>0.605263157894737</v>
      </c>
      <c r="AR37" s="3" t="n">
        <v>58</v>
      </c>
      <c r="AS37" s="3" t="n">
        <v>8</v>
      </c>
      <c r="AW37" s="3" t="n">
        <f aca="false">SUM(K37-AI37)</f>
        <v>-115</v>
      </c>
      <c r="AX37" s="7" t="n">
        <f aca="false">SUM(AW37/B37)</f>
        <v>-2.875</v>
      </c>
    </row>
    <row r="38" customFormat="false" ht="12.75" hidden="false" customHeight="false" outlineLevel="0" collapsed="false">
      <c r="A38" s="1" t="n">
        <v>1988</v>
      </c>
      <c r="B38" s="1" t="n">
        <v>39</v>
      </c>
      <c r="C38" s="1" t="n">
        <v>11</v>
      </c>
      <c r="D38" s="1" t="n">
        <v>28</v>
      </c>
      <c r="F38" s="4" t="n">
        <f aca="false">SUM(L38/J38)</f>
        <v>0.250431778929188</v>
      </c>
      <c r="G38" s="4" t="n">
        <f aca="false">SUM((L38+Q38+R38)/(J38+Q38+R38+T38))</f>
        <v>0.341925701288855</v>
      </c>
      <c r="H38" s="4" t="n">
        <f aca="false">SUM((L38+M38+(N38*2)+(O38*3))/J38)</f>
        <v>0.328151986183074</v>
      </c>
      <c r="I38" s="5" t="n">
        <f aca="false">AVERAGE(K38/B38)</f>
        <v>4.28205128205128</v>
      </c>
      <c r="J38" s="1" t="n">
        <v>1158</v>
      </c>
      <c r="K38" s="1" t="n">
        <v>167</v>
      </c>
      <c r="L38" s="1" t="n">
        <v>290</v>
      </c>
      <c r="M38" s="1" t="n">
        <v>51</v>
      </c>
      <c r="N38" s="1" t="n">
        <v>6</v>
      </c>
      <c r="O38" s="1" t="n">
        <v>9</v>
      </c>
      <c r="P38" s="1" t="n">
        <v>140</v>
      </c>
      <c r="Q38" s="1" t="n">
        <v>161</v>
      </c>
      <c r="S38" s="1" t="n">
        <v>185</v>
      </c>
      <c r="V38" s="1" t="n">
        <v>28</v>
      </c>
      <c r="W38" s="1" t="n">
        <v>37</v>
      </c>
      <c r="X38" s="1" t="n">
        <v>883</v>
      </c>
      <c r="Y38" s="1" t="n">
        <v>366</v>
      </c>
      <c r="Z38" s="1" t="n">
        <v>108</v>
      </c>
      <c r="AA38" s="4" t="n">
        <f aca="false">AVERAGE((X38+Y38)/(X38+Y38+Z38))</f>
        <v>0.920412675018423</v>
      </c>
      <c r="AC38" s="6" t="n">
        <f aca="false">SUM(AJ38/(AG38/9))</f>
        <v>5.65691570685965</v>
      </c>
      <c r="AD38" s="3" t="n">
        <v>17</v>
      </c>
      <c r="AE38" s="3" t="n">
        <v>0</v>
      </c>
      <c r="AF38" s="3" t="n">
        <v>2</v>
      </c>
      <c r="AG38" s="3" t="n">
        <v>294.33</v>
      </c>
      <c r="AH38" s="3" t="n">
        <v>383</v>
      </c>
      <c r="AI38" s="3" t="n">
        <v>275</v>
      </c>
      <c r="AJ38" s="3" t="n">
        <v>185</v>
      </c>
      <c r="AK38" s="3" t="n">
        <v>169</v>
      </c>
      <c r="AL38" s="3" t="n">
        <v>145</v>
      </c>
      <c r="AM38" s="7" t="n">
        <f aca="false">AVERAGE(AL38/(AG38/9))</f>
        <v>4.43379879726837</v>
      </c>
      <c r="AN38" s="7" t="n">
        <f aca="false">AVERAGE(AL38/AK38)</f>
        <v>0.857988165680473</v>
      </c>
      <c r="AR38" s="3" t="n">
        <v>29</v>
      </c>
      <c r="AS38" s="3" t="n">
        <v>12</v>
      </c>
      <c r="AW38" s="3" t="n">
        <f aca="false">SUM(K38-AI38)</f>
        <v>-108</v>
      </c>
      <c r="AX38" s="7" t="n">
        <f aca="false">SUM(AW38/B38)</f>
        <v>-2.76923076923077</v>
      </c>
    </row>
    <row r="39" customFormat="false" ht="12.75" hidden="false" customHeight="false" outlineLevel="0" collapsed="false">
      <c r="A39" s="1" t="n">
        <v>1987</v>
      </c>
      <c r="B39" s="1" t="n">
        <v>40</v>
      </c>
      <c r="C39" s="1" t="n">
        <v>12</v>
      </c>
      <c r="D39" s="1" t="n">
        <v>28</v>
      </c>
      <c r="F39" s="4" t="n">
        <f aca="false">SUM(L39/J39)</f>
        <v>0.268581081081081</v>
      </c>
      <c r="G39" s="4" t="n">
        <f aca="false">SUM((L39+Q39+R39)/(J39+Q39+R39+T39))</f>
        <v>0.343939393939394</v>
      </c>
      <c r="H39" s="4" t="n">
        <f aca="false">SUM((L39+M39+(N39*2)+(O39*3))/J39)</f>
        <v>0.364864864864865</v>
      </c>
      <c r="I39" s="5" t="n">
        <f aca="false">AVERAGE(K39/B39)</f>
        <v>5.05</v>
      </c>
      <c r="J39" s="1" t="n">
        <v>1184</v>
      </c>
      <c r="K39" s="1" t="n">
        <v>202</v>
      </c>
      <c r="L39" s="1" t="n">
        <v>318</v>
      </c>
      <c r="M39" s="1" t="n">
        <v>44</v>
      </c>
      <c r="N39" s="1" t="n">
        <v>14</v>
      </c>
      <c r="O39" s="1" t="n">
        <v>14</v>
      </c>
      <c r="P39" s="1" t="n">
        <v>164</v>
      </c>
      <c r="Q39" s="1" t="n">
        <v>136</v>
      </c>
      <c r="S39" s="1" t="n">
        <v>158</v>
      </c>
      <c r="V39" s="1" t="n">
        <v>33</v>
      </c>
      <c r="W39" s="1" t="n">
        <v>40</v>
      </c>
      <c r="X39" s="1" t="n">
        <v>867</v>
      </c>
      <c r="Y39" s="1" t="n">
        <v>342</v>
      </c>
      <c r="Z39" s="1" t="n">
        <v>93</v>
      </c>
      <c r="AA39" s="4" t="n">
        <f aca="false">AVERAGE((X39+Y39)/(X39+Y39+Z39))</f>
        <v>0.928571428571429</v>
      </c>
      <c r="AC39" s="6" t="n">
        <f aca="false">SUM(AJ39/(AG39/9))</f>
        <v>6.53424657534247</v>
      </c>
      <c r="AD39" s="3" t="n">
        <v>22</v>
      </c>
      <c r="AE39" s="3" t="n">
        <v>1</v>
      </c>
      <c r="AF39" s="3" t="n">
        <v>0</v>
      </c>
      <c r="AG39" s="3" t="n">
        <v>292</v>
      </c>
      <c r="AH39" s="3" t="n">
        <v>369</v>
      </c>
      <c r="AI39" s="3" t="n">
        <v>299</v>
      </c>
      <c r="AJ39" s="3" t="n">
        <v>212</v>
      </c>
      <c r="AK39" s="3" t="n">
        <v>221</v>
      </c>
      <c r="AL39" s="3" t="n">
        <v>197</v>
      </c>
      <c r="AM39" s="7" t="n">
        <f aca="false">AVERAGE(AL39/(AG39/9))</f>
        <v>6.07191780821918</v>
      </c>
      <c r="AN39" s="7" t="n">
        <f aca="false">AVERAGE(AL39/AK39)</f>
        <v>0.891402714932127</v>
      </c>
      <c r="AR39" s="3" t="n">
        <v>44</v>
      </c>
      <c r="AS39" s="3" t="n">
        <v>24</v>
      </c>
      <c r="AW39" s="3" t="n">
        <f aca="false">SUM(K39-AI39)</f>
        <v>-97</v>
      </c>
      <c r="AX39" s="7" t="n">
        <f aca="false">SUM(AW39/B39)</f>
        <v>-2.425</v>
      </c>
    </row>
    <row r="40" customFormat="false" ht="12.75" hidden="false" customHeight="false" outlineLevel="0" collapsed="false">
      <c r="A40" s="1" t="n">
        <v>1986</v>
      </c>
      <c r="B40" s="1" t="n">
        <v>41</v>
      </c>
      <c r="C40" s="1" t="n">
        <v>19</v>
      </c>
      <c r="D40" s="1" t="n">
        <v>22</v>
      </c>
      <c r="F40" s="4" t="n">
        <f aca="false">SUM(L40/J40)</f>
        <v>0.299682034976153</v>
      </c>
      <c r="G40" s="4" t="n">
        <f aca="false">SUM((L40+Q40+R40)/(J40+Q40+R40+T40))</f>
        <v>0.376503892427459</v>
      </c>
      <c r="H40" s="4" t="n">
        <f aca="false">SUM((L40+M40+(N40*2)+(O40*3))/J40)</f>
        <v>0.422893481717011</v>
      </c>
      <c r="I40" s="5" t="n">
        <f aca="false">AVERAGE(K40/B40)</f>
        <v>5.78048780487805</v>
      </c>
      <c r="J40" s="1" t="n">
        <v>1258</v>
      </c>
      <c r="K40" s="1" t="n">
        <v>237</v>
      </c>
      <c r="L40" s="1" t="n">
        <v>377</v>
      </c>
      <c r="M40" s="1" t="n">
        <v>63</v>
      </c>
      <c r="N40" s="1" t="n">
        <v>16</v>
      </c>
      <c r="O40" s="1" t="n">
        <v>20</v>
      </c>
      <c r="P40" s="1" t="n">
        <v>196</v>
      </c>
      <c r="Q40" s="1" t="n">
        <v>155</v>
      </c>
      <c r="S40" s="1" t="n">
        <v>114</v>
      </c>
      <c r="V40" s="1" t="n">
        <v>47</v>
      </c>
      <c r="W40" s="1" t="n">
        <v>66</v>
      </c>
      <c r="X40" s="1" t="n">
        <v>901</v>
      </c>
      <c r="Y40" s="1" t="n">
        <v>386</v>
      </c>
      <c r="Z40" s="1" t="n">
        <v>98</v>
      </c>
      <c r="AA40" s="4" t="n">
        <f aca="false">AVERAGE((X40+Y40)/(X40+Y40+Z40))</f>
        <v>0.929241877256318</v>
      </c>
      <c r="AC40" s="6" t="n">
        <f aca="false">SUM(AJ40/(AG40/9))</f>
        <v>5.34588046851537</v>
      </c>
      <c r="AD40" s="3" t="n">
        <v>14</v>
      </c>
      <c r="AE40" s="3" t="n">
        <v>3</v>
      </c>
      <c r="AF40" s="3" t="n">
        <v>3</v>
      </c>
      <c r="AG40" s="3" t="n">
        <v>299.67</v>
      </c>
      <c r="AH40" s="3" t="n">
        <v>351</v>
      </c>
      <c r="AI40" s="3" t="n">
        <v>264</v>
      </c>
      <c r="AJ40" s="3" t="n">
        <v>178</v>
      </c>
      <c r="AK40" s="3" t="n">
        <v>182</v>
      </c>
      <c r="AL40" s="3" t="n">
        <v>232</v>
      </c>
      <c r="AM40" s="7" t="n">
        <f aca="false">AVERAGE(AL40/(AG40/9))</f>
        <v>6.96766443087396</v>
      </c>
      <c r="AN40" s="7" t="n">
        <f aca="false">AVERAGE(AL40/AK40)</f>
        <v>1.27472527472527</v>
      </c>
      <c r="AR40" s="3" t="n">
        <v>31</v>
      </c>
      <c r="AS40" s="3" t="n">
        <v>23</v>
      </c>
      <c r="AW40" s="3" t="n">
        <f aca="false">SUM(K40-AI40)</f>
        <v>-27</v>
      </c>
      <c r="AX40" s="7" t="n">
        <f aca="false">SUM(AW40/B40)</f>
        <v>-0.658536585365854</v>
      </c>
    </row>
    <row r="41" customFormat="false" ht="12.75" hidden="false" customHeight="false" outlineLevel="0" collapsed="false">
      <c r="A41" s="1" t="n">
        <v>1985</v>
      </c>
      <c r="B41" s="1" t="n">
        <v>43</v>
      </c>
      <c r="C41" s="1" t="n">
        <v>25</v>
      </c>
      <c r="D41" s="1" t="n">
        <v>18</v>
      </c>
      <c r="F41" s="4" t="n">
        <f aca="false">SUM(L41/J41)</f>
        <v>0.319022945965951</v>
      </c>
      <c r="G41" s="4" t="n">
        <f aca="false">SUM((L41+Q41+R41)/(J41+Q41+R41+T41))</f>
        <v>0.391534391534392</v>
      </c>
      <c r="H41" s="4" t="n">
        <f aca="false">SUM((L41+M41+(N41*2)+(O41*3))/J41)</f>
        <v>0.444855662472243</v>
      </c>
      <c r="I41" s="5" t="n">
        <f aca="false">AVERAGE(K41/B41)</f>
        <v>6.3953488372093</v>
      </c>
      <c r="J41" s="1" t="n">
        <v>1351</v>
      </c>
      <c r="K41" s="1" t="n">
        <v>275</v>
      </c>
      <c r="L41" s="1" t="n">
        <v>431</v>
      </c>
      <c r="M41" s="1" t="n">
        <v>58</v>
      </c>
      <c r="N41" s="1" t="n">
        <v>23</v>
      </c>
      <c r="O41" s="1" t="n">
        <v>22</v>
      </c>
      <c r="P41" s="1" t="n">
        <v>227</v>
      </c>
      <c r="Q41" s="1" t="n">
        <v>161</v>
      </c>
      <c r="S41" s="1" t="n">
        <v>166</v>
      </c>
      <c r="V41" s="1" t="n">
        <v>46</v>
      </c>
      <c r="W41" s="1" t="n">
        <v>71</v>
      </c>
      <c r="X41" s="1" t="n">
        <v>999</v>
      </c>
      <c r="Y41" s="1" t="n">
        <v>424</v>
      </c>
      <c r="Z41" s="1" t="n">
        <v>89</v>
      </c>
      <c r="AA41" s="4" t="n">
        <f aca="false">AVERAGE((X41+Y41)/(X41+Y41+Z41))</f>
        <v>0.941137566137566</v>
      </c>
      <c r="AC41" s="6" t="n">
        <f aca="false">SUM(AJ41/(AG41/9))</f>
        <v>4.66265060240964</v>
      </c>
      <c r="AD41" s="3" t="n">
        <v>15</v>
      </c>
      <c r="AE41" s="3" t="n">
        <v>3</v>
      </c>
      <c r="AF41" s="3" t="n">
        <v>5</v>
      </c>
      <c r="AG41" s="3" t="n">
        <v>332</v>
      </c>
      <c r="AH41" s="3" t="n">
        <v>395</v>
      </c>
      <c r="AI41" s="3" t="n">
        <v>253</v>
      </c>
      <c r="AJ41" s="3" t="n">
        <v>172</v>
      </c>
      <c r="AK41" s="3" t="n">
        <v>157</v>
      </c>
      <c r="AL41" s="3" t="n">
        <v>241</v>
      </c>
      <c r="AM41" s="7" t="n">
        <f aca="false">AVERAGE(AL41/(AG41/9))</f>
        <v>6.53313253012048</v>
      </c>
      <c r="AN41" s="7" t="n">
        <f aca="false">AVERAGE(AL41/AK41)</f>
        <v>1.53503184713376</v>
      </c>
      <c r="AR41" s="3" t="n">
        <v>23</v>
      </c>
      <c r="AS41" s="3" t="n">
        <v>11</v>
      </c>
      <c r="AW41" s="3" t="n">
        <f aca="false">SUM(K41-AI41)</f>
        <v>22</v>
      </c>
      <c r="AX41" s="7" t="n">
        <f aca="false">SUM(AW41/B41)</f>
        <v>0.511627906976744</v>
      </c>
    </row>
    <row r="42" customFormat="false" ht="12.75" hidden="false" customHeight="false" outlineLevel="0" collapsed="false">
      <c r="A42" s="1" t="n">
        <v>1984</v>
      </c>
      <c r="B42" s="1" t="n">
        <v>37</v>
      </c>
      <c r="C42" s="1" t="n">
        <v>20</v>
      </c>
      <c r="D42" s="1" t="n">
        <v>17</v>
      </c>
      <c r="F42" s="4" t="n">
        <f aca="false">SUM(L42/J42)</f>
        <v>0.31433506044905</v>
      </c>
      <c r="G42" s="4" t="n">
        <f aca="false">SUM((L42+Q42+R42)/(J42+Q42+R42+T42))</f>
        <v>0.38828967642527</v>
      </c>
      <c r="H42" s="4" t="n">
        <f aca="false">SUM((L42+M42+(N42*2)+(O42*3))/J42)</f>
        <v>0.485319516407599</v>
      </c>
      <c r="I42" s="5" t="n">
        <f aca="false">AVERAGE(K42/B42)</f>
        <v>6.72972972972973</v>
      </c>
      <c r="J42" s="1" t="n">
        <v>1158</v>
      </c>
      <c r="K42" s="1" t="n">
        <v>249</v>
      </c>
      <c r="L42" s="1" t="n">
        <v>364</v>
      </c>
      <c r="M42" s="1" t="n">
        <v>53</v>
      </c>
      <c r="N42" s="1" t="n">
        <v>14</v>
      </c>
      <c r="O42" s="1" t="n">
        <v>39</v>
      </c>
      <c r="P42" s="1" t="n">
        <v>217</v>
      </c>
      <c r="Q42" s="1" t="n">
        <v>140</v>
      </c>
      <c r="S42" s="1" t="n">
        <v>154</v>
      </c>
      <c r="V42" s="1" t="n">
        <v>46</v>
      </c>
      <c r="W42" s="1" t="n">
        <v>56</v>
      </c>
      <c r="X42" s="1" t="n">
        <v>808</v>
      </c>
      <c r="Y42" s="1" t="n">
        <v>374</v>
      </c>
      <c r="Z42" s="1" t="n">
        <v>73</v>
      </c>
      <c r="AA42" s="4" t="n">
        <f aca="false">AVERAGE((X42+Y42)/(X42+Y42+Z42))</f>
        <v>0.941832669322709</v>
      </c>
      <c r="AC42" s="6" t="n">
        <f aca="false">SUM(AJ42/(AG42/9))</f>
        <v>4.84535699699254</v>
      </c>
      <c r="AE42" s="3" t="n">
        <v>1</v>
      </c>
      <c r="AG42" s="3" t="n">
        <v>269.33</v>
      </c>
      <c r="AH42" s="3" t="n">
        <v>292</v>
      </c>
      <c r="AI42" s="3" t="n">
        <v>219</v>
      </c>
      <c r="AJ42" s="3" t="n">
        <v>145</v>
      </c>
      <c r="AK42" s="3" t="n">
        <v>178</v>
      </c>
      <c r="AL42" s="3" t="n">
        <v>210</v>
      </c>
      <c r="AM42" s="7" t="n">
        <f aca="false">AVERAGE(AL42/(AG42/9))</f>
        <v>7.01741358185126</v>
      </c>
      <c r="AN42" s="7" t="n">
        <f aca="false">AVERAGE(AL42/AK42)</f>
        <v>1.17977528089888</v>
      </c>
      <c r="AW42" s="3" t="n">
        <f aca="false">SUM(K42-AI42)</f>
        <v>30</v>
      </c>
      <c r="AX42" s="7" t="n">
        <f aca="false">SUM(AW42/B42)</f>
        <v>0.810810810810811</v>
      </c>
    </row>
    <row r="43" customFormat="false" ht="12.75" hidden="false" customHeight="false" outlineLevel="0" collapsed="false">
      <c r="A43" s="1" t="n">
        <v>1983</v>
      </c>
      <c r="B43" s="1" t="n">
        <v>36</v>
      </c>
      <c r="C43" s="1" t="n">
        <v>13</v>
      </c>
      <c r="D43" s="1" t="n">
        <v>23</v>
      </c>
      <c r="F43" s="4" t="n">
        <f aca="false">SUM(L43/J43)</f>
        <v>0.293005671077505</v>
      </c>
      <c r="G43" s="4" t="n">
        <f aca="false">SUM((L43+Q43+R43)/(J43+Q43+R43+T43))</f>
        <v>0.356779661016949</v>
      </c>
      <c r="H43" s="4" t="n">
        <f aca="false">SUM((L43+M43+(N43*2)+(O43*3))/J43)</f>
        <v>0.400756143667297</v>
      </c>
      <c r="I43" s="5" t="n">
        <f aca="false">AVERAGE(K43/B43)</f>
        <v>4.36111111111111</v>
      </c>
      <c r="J43" s="1" t="n">
        <v>1058</v>
      </c>
      <c r="K43" s="1" t="n">
        <v>157</v>
      </c>
      <c r="L43" s="1" t="n">
        <v>310</v>
      </c>
      <c r="M43" s="1" t="n">
        <v>54</v>
      </c>
      <c r="N43" s="1" t="n">
        <v>15</v>
      </c>
      <c r="O43" s="1" t="n">
        <v>10</v>
      </c>
      <c r="P43" s="1" t="n">
        <v>141</v>
      </c>
      <c r="Q43" s="1" t="n">
        <v>106</v>
      </c>
      <c r="R43" s="1" t="n">
        <v>5</v>
      </c>
      <c r="S43" s="1" t="n">
        <v>138</v>
      </c>
      <c r="T43" s="1" t="n">
        <v>11</v>
      </c>
      <c r="U43" s="1" t="n">
        <v>15</v>
      </c>
      <c r="V43" s="1" t="n">
        <v>49</v>
      </c>
      <c r="X43" s="1" t="n">
        <v>781</v>
      </c>
      <c r="Y43" s="1" t="n">
        <v>356</v>
      </c>
      <c r="Z43" s="1" t="n">
        <v>71</v>
      </c>
      <c r="AA43" s="4" t="n">
        <f aca="false">AVERAGE((X43+Y43)/(X43+Y43+Z43))</f>
        <v>0.941225165562914</v>
      </c>
      <c r="AC43" s="6" t="n">
        <f aca="false">SUM(AJ43/(AG43/9))</f>
        <v>4.70172473399147</v>
      </c>
      <c r="AD43" s="3" t="n">
        <v>10</v>
      </c>
      <c r="AE43" s="3" t="n">
        <v>0</v>
      </c>
      <c r="AG43" s="3" t="n">
        <v>260.33</v>
      </c>
      <c r="AH43" s="3" t="n">
        <v>269</v>
      </c>
      <c r="AI43" s="3" t="n">
        <v>201</v>
      </c>
      <c r="AJ43" s="3" t="n">
        <v>136</v>
      </c>
      <c r="AK43" s="3" t="n">
        <v>171</v>
      </c>
      <c r="AL43" s="3" t="n">
        <v>154</v>
      </c>
      <c r="AM43" s="7" t="n">
        <f aca="false">AVERAGE(AL43/(AG43/9))</f>
        <v>5.3240118311374</v>
      </c>
      <c r="AN43" s="7" t="n">
        <f aca="false">AVERAGE(AL43/AK43)</f>
        <v>0.900584795321637</v>
      </c>
      <c r="AR43" s="3" t="n">
        <v>32</v>
      </c>
      <c r="AS43" s="3" t="n">
        <v>16</v>
      </c>
      <c r="AT43" s="3" t="n">
        <v>2</v>
      </c>
      <c r="AW43" s="3" t="n">
        <f aca="false">SUM(K43-AI43)</f>
        <v>-44</v>
      </c>
      <c r="AX43" s="7" t="n">
        <f aca="false">SUM(AW43/B43)</f>
        <v>-1.22222222222222</v>
      </c>
    </row>
    <row r="44" customFormat="false" ht="12.75" hidden="false" customHeight="false" outlineLevel="0" collapsed="false">
      <c r="A44" s="1" t="n">
        <v>1982</v>
      </c>
      <c r="B44" s="1" t="n">
        <v>35</v>
      </c>
      <c r="C44" s="1" t="n">
        <v>12</v>
      </c>
      <c r="D44" s="1" t="n">
        <v>21</v>
      </c>
      <c r="E44" s="1" t="n">
        <v>2</v>
      </c>
      <c r="F44" s="4" t="n">
        <f aca="false">SUM(L44/J44)</f>
        <v>0.283396946564886</v>
      </c>
      <c r="G44" s="4" t="n">
        <f aca="false">SUM((L44+Q44+R44)/(J44+Q44+R44+T44))</f>
        <v>0.3603066439523</v>
      </c>
      <c r="H44" s="4" t="n">
        <f aca="false">SUM((L44+M44+(N44*2)+(O44*3))/J44)</f>
        <v>0.391221374045802</v>
      </c>
      <c r="I44" s="5" t="n">
        <f aca="false">AVERAGE(K44/B44)</f>
        <v>5.28571428571429</v>
      </c>
      <c r="J44" s="1" t="n">
        <v>1048</v>
      </c>
      <c r="K44" s="1" t="n">
        <v>185</v>
      </c>
      <c r="L44" s="1" t="n">
        <v>297</v>
      </c>
      <c r="M44" s="1" t="n">
        <v>45</v>
      </c>
      <c r="N44" s="1" t="n">
        <v>13</v>
      </c>
      <c r="O44" s="1" t="n">
        <v>14</v>
      </c>
      <c r="P44" s="1" t="n">
        <v>159</v>
      </c>
      <c r="Q44" s="1" t="n">
        <v>126</v>
      </c>
      <c r="S44" s="1" t="n">
        <v>164</v>
      </c>
      <c r="V44" s="1" t="n">
        <v>42</v>
      </c>
      <c r="W44" s="1" t="n">
        <v>60</v>
      </c>
      <c r="X44" s="1" t="n">
        <v>781</v>
      </c>
      <c r="Y44" s="1" t="n">
        <v>354</v>
      </c>
      <c r="Z44" s="1" t="n">
        <v>113</v>
      </c>
      <c r="AA44" s="4" t="n">
        <f aca="false">AVERAGE((X44+Y44)/(X44+Y44+Z44))</f>
        <v>0.909455128205128</v>
      </c>
      <c r="AC44" s="6" t="n">
        <f aca="false">SUM(AJ44/(AG44/9))</f>
        <v>5.63358778625954</v>
      </c>
      <c r="AE44" s="3" t="n">
        <v>0</v>
      </c>
      <c r="AG44" s="3" t="n">
        <v>262</v>
      </c>
      <c r="AH44" s="3" t="n">
        <v>297</v>
      </c>
      <c r="AI44" s="3" t="n">
        <v>257</v>
      </c>
      <c r="AJ44" s="3" t="n">
        <v>164</v>
      </c>
      <c r="AK44" s="3" t="n">
        <v>169</v>
      </c>
      <c r="AL44" s="3" t="n">
        <v>164</v>
      </c>
      <c r="AM44" s="7" t="n">
        <f aca="false">AVERAGE(AL44/(AG44/9))</f>
        <v>5.63358778625954</v>
      </c>
      <c r="AN44" s="7" t="n">
        <f aca="false">AVERAGE(AL44/AK44)</f>
        <v>0.970414201183432</v>
      </c>
      <c r="AW44" s="3" t="n">
        <f aca="false">SUM(K44-AI44)</f>
        <v>-72</v>
      </c>
      <c r="AX44" s="7" t="n">
        <f aca="false">SUM(AW44/B44)</f>
        <v>-2.05714285714286</v>
      </c>
    </row>
    <row r="45" customFormat="false" ht="12.75" hidden="false" customHeight="false" outlineLevel="0" collapsed="false">
      <c r="A45" s="1" t="n">
        <v>1981</v>
      </c>
      <c r="B45" s="1" t="n">
        <v>31</v>
      </c>
      <c r="C45" s="1" t="n">
        <v>12</v>
      </c>
      <c r="D45" s="1" t="n">
        <v>19</v>
      </c>
      <c r="F45" s="4" t="n">
        <f aca="false">SUM(L45/J45)</f>
        <v>0.263796909492274</v>
      </c>
      <c r="G45" s="4" t="n">
        <f aca="false">SUM((L45+Q45+R45)/(J45+Q45+R45+T45))</f>
        <v>0.329353233830846</v>
      </c>
      <c r="H45" s="4" t="n">
        <f aca="false">SUM((L45+M45+(N45*2)+(O45*3))/J45)</f>
        <v>0.345474613686534</v>
      </c>
      <c r="I45" s="5" t="n">
        <f aca="false">AVERAGE(K45/B45)</f>
        <v>3.64516129032258</v>
      </c>
      <c r="J45" s="1" t="n">
        <v>906</v>
      </c>
      <c r="K45" s="1" t="n">
        <v>113</v>
      </c>
      <c r="L45" s="1" t="n">
        <v>239</v>
      </c>
      <c r="M45" s="1" t="n">
        <v>34</v>
      </c>
      <c r="N45" s="1" t="n">
        <v>8</v>
      </c>
      <c r="O45" s="1" t="n">
        <v>8</v>
      </c>
      <c r="P45" s="1" t="n">
        <v>101</v>
      </c>
      <c r="Q45" s="1" t="n">
        <v>81</v>
      </c>
      <c r="R45" s="1" t="n">
        <v>11</v>
      </c>
      <c r="S45" s="1" t="n">
        <v>143</v>
      </c>
      <c r="T45" s="1" t="n">
        <v>7</v>
      </c>
      <c r="U45" s="1" t="n">
        <v>6</v>
      </c>
      <c r="V45" s="1" t="n">
        <v>44</v>
      </c>
      <c r="X45" s="1" t="n">
        <v>671</v>
      </c>
      <c r="Y45" s="1" t="n">
        <v>305</v>
      </c>
      <c r="Z45" s="1" t="n">
        <v>68</v>
      </c>
      <c r="AA45" s="4" t="n">
        <f aca="false">AVERAGE((X45+Y45)/(X45+Y45+Z45))</f>
        <v>0.934865900383142</v>
      </c>
      <c r="AC45" s="6" t="n">
        <f aca="false">SUM(AJ45/(AG45/9))</f>
        <v>5.62995594713656</v>
      </c>
      <c r="AD45" s="3" t="n">
        <v>14</v>
      </c>
      <c r="AE45" s="3" t="n">
        <v>0</v>
      </c>
      <c r="AF45" s="3" t="n">
        <v>4</v>
      </c>
      <c r="AG45" s="3" t="n">
        <v>227</v>
      </c>
      <c r="AH45" s="3" t="n">
        <v>252</v>
      </c>
      <c r="AI45" s="3" t="n">
        <v>191</v>
      </c>
      <c r="AJ45" s="3" t="n">
        <v>142</v>
      </c>
      <c r="AK45" s="3" t="n">
        <v>148</v>
      </c>
      <c r="AL45" s="3" t="n">
        <v>114</v>
      </c>
      <c r="AM45" s="7" t="n">
        <f aca="false">AVERAGE(AL45/(AG45/9))</f>
        <v>4.51982378854626</v>
      </c>
      <c r="AN45" s="7" t="n">
        <f aca="false">AVERAGE(AL45/AK45)</f>
        <v>0.77027027027027</v>
      </c>
      <c r="AR45" s="3" t="n">
        <v>18</v>
      </c>
      <c r="AS45" s="3" t="n">
        <v>8</v>
      </c>
      <c r="AT45" s="3" t="n">
        <v>2</v>
      </c>
      <c r="AW45" s="3" t="n">
        <f aca="false">SUM(K45-AI45)</f>
        <v>-78</v>
      </c>
      <c r="AX45" s="7" t="n">
        <f aca="false">SUM(AW45/B45)</f>
        <v>-2.51612903225806</v>
      </c>
    </row>
    <row r="46" customFormat="false" ht="12.75" hidden="false" customHeight="false" outlineLevel="0" collapsed="false">
      <c r="A46" s="1" t="n">
        <v>1980</v>
      </c>
      <c r="B46" s="1" t="n">
        <v>27</v>
      </c>
      <c r="C46" s="1" t="n">
        <v>11</v>
      </c>
      <c r="D46" s="1" t="n">
        <v>14</v>
      </c>
      <c r="E46" s="1" t="n">
        <v>2</v>
      </c>
      <c r="F46" s="4" t="n">
        <f aca="false">SUM(L46/J46)</f>
        <v>0.285528031290743</v>
      </c>
      <c r="G46" s="4" t="n">
        <f aca="false">SUM((L46+Q46+R46)/(J46+Q46+R46+T46))</f>
        <v>0.381431767337808</v>
      </c>
      <c r="H46" s="4" t="n">
        <f aca="false">SUM((L46+M46+(N46*2)+(O46*3))/J46)</f>
        <v>0.384615384615385</v>
      </c>
      <c r="I46" s="5" t="n">
        <f aca="false">AVERAGE(K46/B46)</f>
        <v>5.25925925925926</v>
      </c>
      <c r="J46" s="1" t="n">
        <v>767</v>
      </c>
      <c r="K46" s="1" t="n">
        <v>142</v>
      </c>
      <c r="L46" s="1" t="n">
        <v>219</v>
      </c>
      <c r="M46" s="1" t="n">
        <v>37</v>
      </c>
      <c r="N46" s="1" t="n">
        <v>6</v>
      </c>
      <c r="O46" s="1" t="n">
        <v>9</v>
      </c>
      <c r="P46" s="1" t="n">
        <v>118</v>
      </c>
      <c r="Q46" s="1" t="n">
        <v>109</v>
      </c>
      <c r="R46" s="1" t="n">
        <v>13</v>
      </c>
      <c r="S46" s="1" t="n">
        <v>140</v>
      </c>
      <c r="T46" s="1" t="n">
        <v>5</v>
      </c>
      <c r="U46" s="1" t="n">
        <v>10</v>
      </c>
      <c r="V46" s="1" t="n">
        <v>27</v>
      </c>
      <c r="X46" s="1" t="n">
        <v>575</v>
      </c>
      <c r="Y46" s="1" t="n">
        <v>236</v>
      </c>
      <c r="Z46" s="1" t="n">
        <v>62</v>
      </c>
      <c r="AA46" s="4" t="n">
        <f aca="false">AVERAGE((X46+Y46)/(X46+Y46+Z46))</f>
        <v>0.928980526918671</v>
      </c>
      <c r="AC46" s="6" t="n">
        <f aca="false">SUM(AJ46/(AG46/9))</f>
        <v>4.78948192205353</v>
      </c>
      <c r="AD46" s="3" t="n">
        <v>12</v>
      </c>
      <c r="AE46" s="3" t="n">
        <v>3</v>
      </c>
      <c r="AF46" s="3" t="n">
        <v>2</v>
      </c>
      <c r="AG46" s="3" t="n">
        <v>191.67</v>
      </c>
      <c r="AH46" s="3" t="n">
        <v>228</v>
      </c>
      <c r="AI46" s="3" t="n">
        <v>151</v>
      </c>
      <c r="AJ46" s="3" t="n">
        <v>102</v>
      </c>
      <c r="AK46" s="3" t="n">
        <v>123</v>
      </c>
      <c r="AL46" s="3" t="n">
        <v>126</v>
      </c>
      <c r="AM46" s="7" t="n">
        <f aca="false">AVERAGE(AL46/(AG46/9))</f>
        <v>5.91641884488965</v>
      </c>
      <c r="AN46" s="7" t="n">
        <f aca="false">AVERAGE(AL46/AK46)</f>
        <v>1.02439024390244</v>
      </c>
      <c r="AR46" s="3" t="n">
        <v>18</v>
      </c>
      <c r="AS46" s="3" t="n">
        <v>3</v>
      </c>
      <c r="AT46" s="3" t="n">
        <v>2</v>
      </c>
      <c r="AW46" s="3" t="n">
        <f aca="false">SUM(K46-AI46)</f>
        <v>-9</v>
      </c>
      <c r="AX46" s="7" t="n">
        <f aca="false">SUM(AW46/B46)</f>
        <v>-0.333333333333333</v>
      </c>
    </row>
    <row r="47" customFormat="false" ht="12.75" hidden="false" customHeight="false" outlineLevel="0" collapsed="false">
      <c r="A47" s="1" t="n">
        <v>1979</v>
      </c>
      <c r="B47" s="1" t="n">
        <v>34</v>
      </c>
      <c r="C47" s="1" t="n">
        <v>18</v>
      </c>
      <c r="D47" s="1" t="n">
        <v>16</v>
      </c>
      <c r="F47" s="4" t="n">
        <f aca="false">SUM(L47/J47)</f>
        <v>0.268625393494229</v>
      </c>
      <c r="G47" s="4" t="n">
        <f aca="false">SUM((L47+Q47+R47)/(J47+Q47+R47+T47))</f>
        <v>0.358507734303913</v>
      </c>
      <c r="H47" s="4" t="n">
        <f aca="false">SUM((L47+M47+(N47*2)+(O47*3))/J47)</f>
        <v>0.354669464847849</v>
      </c>
      <c r="I47" s="5" t="n">
        <f aca="false">AVERAGE(K47/B47)</f>
        <v>4.11764705882353</v>
      </c>
      <c r="J47" s="1" t="n">
        <v>953</v>
      </c>
      <c r="K47" s="1" t="n">
        <v>140</v>
      </c>
      <c r="L47" s="1" t="n">
        <v>256</v>
      </c>
      <c r="M47" s="1" t="n">
        <v>35</v>
      </c>
      <c r="N47" s="1" t="n">
        <v>13</v>
      </c>
      <c r="O47" s="1" t="n">
        <v>7</v>
      </c>
      <c r="P47" s="1" t="n">
        <v>114</v>
      </c>
      <c r="Q47" s="1" t="n">
        <v>130</v>
      </c>
      <c r="R47" s="1" t="n">
        <v>8</v>
      </c>
      <c r="S47" s="1" t="n">
        <v>132</v>
      </c>
      <c r="T47" s="1" t="n">
        <v>8</v>
      </c>
      <c r="U47" s="1" t="n">
        <v>20</v>
      </c>
      <c r="V47" s="1" t="n">
        <v>51</v>
      </c>
      <c r="X47" s="1" t="n">
        <v>766</v>
      </c>
      <c r="Y47" s="1" t="n">
        <v>322</v>
      </c>
      <c r="Z47" s="1" t="n">
        <v>55</v>
      </c>
      <c r="AA47" s="4" t="n">
        <f aca="false">AVERAGE((X47+Y47)/(X47+Y47+Z47))</f>
        <v>0.951881014873141</v>
      </c>
      <c r="AC47" s="6" t="n">
        <f aca="false">SUM(AJ47/(AG47/9))</f>
        <v>3.41910468805076</v>
      </c>
      <c r="AD47" s="3" t="n">
        <v>22</v>
      </c>
      <c r="AE47" s="3" t="n">
        <v>3</v>
      </c>
      <c r="AF47" s="3" t="n">
        <v>2</v>
      </c>
      <c r="AG47" s="3" t="n">
        <v>255.33</v>
      </c>
      <c r="AH47" s="3" t="n">
        <v>246</v>
      </c>
      <c r="AI47" s="3" t="n">
        <v>125</v>
      </c>
      <c r="AJ47" s="3" t="n">
        <v>97</v>
      </c>
      <c r="AK47" s="3" t="n">
        <v>133</v>
      </c>
      <c r="AL47" s="3" t="n">
        <v>139</v>
      </c>
      <c r="AM47" s="7" t="n">
        <f aca="false">AVERAGE(AL47/(AG47/9))</f>
        <v>4.8995417694748</v>
      </c>
      <c r="AN47" s="7" t="n">
        <f aca="false">AVERAGE(AL47/AK47)</f>
        <v>1.04511278195489</v>
      </c>
      <c r="AR47" s="3" t="n">
        <v>8</v>
      </c>
      <c r="AS47" s="3" t="n">
        <v>4</v>
      </c>
      <c r="AT47" s="3" t="n">
        <v>1</v>
      </c>
      <c r="AW47" s="3" t="n">
        <f aca="false">SUM(K47-AI47)</f>
        <v>15</v>
      </c>
      <c r="AX47" s="7" t="n">
        <f aca="false">SUM(AW47/B47)</f>
        <v>0.441176470588235</v>
      </c>
    </row>
    <row r="48" customFormat="false" ht="12.75" hidden="false" customHeight="false" outlineLevel="0" collapsed="false">
      <c r="A48" s="1" t="n">
        <v>1978</v>
      </c>
      <c r="B48" s="1" t="n">
        <v>22</v>
      </c>
      <c r="C48" s="1" t="n">
        <v>12</v>
      </c>
      <c r="D48" s="1" t="n">
        <v>9</v>
      </c>
      <c r="E48" s="1" t="n">
        <v>1</v>
      </c>
      <c r="F48" s="4" t="n">
        <f aca="false">SUM(L48/J48)</f>
        <v>0.300153139356815</v>
      </c>
      <c r="G48" s="4" t="n">
        <f aca="false">SUM((L48+Q48+R48)/(J48+Q48+R48+T48))</f>
        <v>0.39741935483871</v>
      </c>
      <c r="H48" s="4" t="n">
        <f aca="false">SUM((L48+M48+(N48*2)+(O48*3))/J48)</f>
        <v>0.407350689127106</v>
      </c>
      <c r="I48" s="5" t="n">
        <f aca="false">AVERAGE(K48/B48)</f>
        <v>6.68181818181818</v>
      </c>
      <c r="J48" s="1" t="n">
        <v>653</v>
      </c>
      <c r="K48" s="1" t="n">
        <v>147</v>
      </c>
      <c r="L48" s="1" t="n">
        <v>196</v>
      </c>
      <c r="M48" s="1" t="n">
        <v>20</v>
      </c>
      <c r="N48" s="1" t="n">
        <v>10</v>
      </c>
      <c r="O48" s="1" t="n">
        <v>10</v>
      </c>
      <c r="P48" s="1" t="n">
        <v>126</v>
      </c>
      <c r="Q48" s="1" t="n">
        <v>105</v>
      </c>
      <c r="R48" s="1" t="n">
        <v>7</v>
      </c>
      <c r="S48" s="1" t="n">
        <v>111</v>
      </c>
      <c r="T48" s="1" t="n">
        <v>10</v>
      </c>
      <c r="U48" s="1" t="n">
        <v>9</v>
      </c>
      <c r="V48" s="1" t="n">
        <v>39</v>
      </c>
      <c r="X48" s="1" t="n">
        <v>480</v>
      </c>
      <c r="Y48" s="1" t="n">
        <v>197</v>
      </c>
      <c r="Z48" s="1" t="n">
        <v>37</v>
      </c>
      <c r="AA48" s="4" t="n">
        <f aca="false">AVERAGE((X48+Y48)/(X48+Y48+Z48))</f>
        <v>0.948179271708683</v>
      </c>
      <c r="AC48" s="6" t="n">
        <f aca="false">SUM(AJ48/(AG48/9))</f>
        <v>4.55555555555556</v>
      </c>
      <c r="AD48" s="3" t="n">
        <v>12</v>
      </c>
      <c r="AE48" s="3" t="n">
        <v>5</v>
      </c>
      <c r="AF48" s="3" t="n">
        <v>0</v>
      </c>
      <c r="AG48" s="3" t="n">
        <v>162</v>
      </c>
      <c r="AH48" s="3" t="n">
        <v>177</v>
      </c>
      <c r="AI48" s="3" t="n">
        <v>114</v>
      </c>
      <c r="AJ48" s="3" t="n">
        <v>82</v>
      </c>
      <c r="AK48" s="3" t="n">
        <v>100</v>
      </c>
      <c r="AL48" s="3" t="n">
        <v>103</v>
      </c>
      <c r="AM48" s="7" t="n">
        <f aca="false">AVERAGE(AL48/(AG48/9))</f>
        <v>5.72222222222222</v>
      </c>
      <c r="AN48" s="7" t="n">
        <f aca="false">AVERAGE(AL48/AK48)</f>
        <v>1.03</v>
      </c>
      <c r="AR48" s="3" t="n">
        <v>3</v>
      </c>
      <c r="AS48" s="3" t="n">
        <v>4</v>
      </c>
      <c r="AT48" s="3" t="n">
        <v>1</v>
      </c>
      <c r="AW48" s="3" t="n">
        <f aca="false">SUM(K48-AI48)</f>
        <v>33</v>
      </c>
      <c r="AX48" s="7" t="n">
        <f aca="false">SUM(AW48/B48)</f>
        <v>1.5</v>
      </c>
    </row>
    <row r="49" customFormat="false" ht="12.75" hidden="false" customHeight="false" outlineLevel="0" collapsed="false">
      <c r="A49" s="1" t="n">
        <v>1977</v>
      </c>
      <c r="B49" s="1" t="n">
        <v>30</v>
      </c>
      <c r="C49" s="1" t="n">
        <v>12</v>
      </c>
      <c r="D49" s="1" t="n">
        <v>16</v>
      </c>
      <c r="E49" s="1" t="n">
        <v>2</v>
      </c>
      <c r="F49" s="4" t="n">
        <f aca="false">SUM(L49/J49)</f>
        <v>0.274738067520373</v>
      </c>
      <c r="G49" s="4" t="n">
        <f aca="false">SUM((L49+Q49+R49)/(J49+Q49+R49+T49))</f>
        <v>0.37843137254902</v>
      </c>
      <c r="H49" s="4" t="n">
        <f aca="false">SUM((L49+M49+(N49*2)+(O49*3))/J49)</f>
        <v>0.366705471478463</v>
      </c>
      <c r="I49" s="5" t="n">
        <f aca="false">AVERAGE(K49/B49)</f>
        <v>4.96666666666667</v>
      </c>
      <c r="J49" s="1" t="n">
        <v>859</v>
      </c>
      <c r="K49" s="1" t="n">
        <v>149</v>
      </c>
      <c r="L49" s="1" t="n">
        <v>236</v>
      </c>
      <c r="M49" s="1" t="n">
        <v>28</v>
      </c>
      <c r="N49" s="1" t="n">
        <v>12</v>
      </c>
      <c r="O49" s="1" t="n">
        <v>9</v>
      </c>
      <c r="P49" s="1" t="n">
        <v>132</v>
      </c>
      <c r="Q49" s="1" t="n">
        <v>140</v>
      </c>
      <c r="R49" s="1" t="n">
        <v>10</v>
      </c>
      <c r="S49" s="1" t="n">
        <v>125</v>
      </c>
      <c r="T49" s="1" t="n">
        <v>11</v>
      </c>
      <c r="U49" s="1" t="n">
        <v>25</v>
      </c>
      <c r="V49" s="1" t="n">
        <v>16</v>
      </c>
      <c r="X49" s="1" t="n">
        <v>647</v>
      </c>
      <c r="Y49" s="1" t="n">
        <v>255</v>
      </c>
      <c r="Z49" s="1" t="n">
        <v>44</v>
      </c>
      <c r="AA49" s="4" t="n">
        <f aca="false">AVERAGE((X49+Y49)/(X49+Y49+Z49))</f>
        <v>0.953488372093023</v>
      </c>
      <c r="AC49" s="6" t="n">
        <f aca="false">SUM(AJ49/(AG49/9))</f>
        <v>3.89861751152074</v>
      </c>
      <c r="AD49" s="3" t="n">
        <v>21</v>
      </c>
      <c r="AE49" s="3" t="n">
        <v>4</v>
      </c>
      <c r="AF49" s="3" t="n">
        <v>0</v>
      </c>
      <c r="AG49" s="3" t="n">
        <v>217</v>
      </c>
      <c r="AH49" s="3" t="n">
        <v>223</v>
      </c>
      <c r="AI49" s="3" t="n">
        <v>143</v>
      </c>
      <c r="AJ49" s="3" t="n">
        <v>94</v>
      </c>
      <c r="AK49" s="3" t="n">
        <v>113</v>
      </c>
      <c r="AL49" s="3" t="n">
        <v>117</v>
      </c>
      <c r="AM49" s="7" t="n">
        <f aca="false">AVERAGE(AL49/(AG49/9))</f>
        <v>4.85253456221198</v>
      </c>
      <c r="AN49" s="7" t="n">
        <f aca="false">AVERAGE(AL49/AK49)</f>
        <v>1.0353982300885</v>
      </c>
      <c r="AR49" s="3" t="n">
        <v>8</v>
      </c>
      <c r="AS49" s="3" t="n">
        <v>7</v>
      </c>
      <c r="AT49" s="3" t="n">
        <v>0</v>
      </c>
      <c r="AW49" s="3" t="n">
        <f aca="false">SUM(K49-AI49)</f>
        <v>6</v>
      </c>
      <c r="AX49" s="7" t="n">
        <f aca="false">SUM(AW49/B49)</f>
        <v>0.2</v>
      </c>
    </row>
    <row r="50" customFormat="false" ht="12.75" hidden="false" customHeight="false" outlineLevel="0" collapsed="false">
      <c r="A50" s="1" t="n">
        <v>1976</v>
      </c>
      <c r="B50" s="1" t="n">
        <v>34</v>
      </c>
      <c r="C50" s="1" t="n">
        <v>16</v>
      </c>
      <c r="D50" s="1" t="n">
        <v>17</v>
      </c>
      <c r="F50" s="4" t="n">
        <f aca="false">SUM(L50/J50)</f>
        <v>0.23721881390593</v>
      </c>
      <c r="G50" s="4" t="n">
        <f aca="false">SUM((L50+Q50+R50)/(J50+Q50+R50+T50))</f>
        <v>0.356164383561644</v>
      </c>
      <c r="H50" s="4" t="n">
        <f aca="false">SUM((L50+M50+(N50*2)+(O50*3))/J50)</f>
        <v>0.30879345603272</v>
      </c>
      <c r="I50" s="5" t="n">
        <f aca="false">AVERAGE(K50/B50)</f>
        <v>3.88235294117647</v>
      </c>
      <c r="J50" s="1" t="n">
        <v>978</v>
      </c>
      <c r="K50" s="1" t="n">
        <v>132</v>
      </c>
      <c r="L50" s="1" t="n">
        <v>232</v>
      </c>
      <c r="M50" s="1" t="n">
        <v>26</v>
      </c>
      <c r="N50" s="1" t="n">
        <v>7</v>
      </c>
      <c r="O50" s="1" t="n">
        <v>10</v>
      </c>
      <c r="P50" s="1" t="n">
        <v>115</v>
      </c>
      <c r="Q50" s="1" t="n">
        <v>173</v>
      </c>
      <c r="R50" s="1" t="n">
        <v>11</v>
      </c>
      <c r="S50" s="1" t="n">
        <v>178</v>
      </c>
      <c r="T50" s="1" t="n">
        <v>6</v>
      </c>
      <c r="U50" s="1" t="n">
        <v>52</v>
      </c>
      <c r="V50" s="1" t="n">
        <v>23</v>
      </c>
      <c r="X50" s="1" t="n">
        <v>797</v>
      </c>
      <c r="Y50" s="1" t="n">
        <v>328</v>
      </c>
      <c r="Z50" s="1" t="n">
        <v>77</v>
      </c>
      <c r="AA50" s="4" t="n">
        <f aca="false">AVERAGE((X50+Y50)/(X50+Y50+Z50))</f>
        <v>0.935940099833611</v>
      </c>
      <c r="AC50" s="6" t="n">
        <f aca="false">SUM(AJ50/(AG50/9))</f>
        <v>3.75563909774436</v>
      </c>
      <c r="AD50" s="3" t="n">
        <v>18</v>
      </c>
      <c r="AE50" s="3" t="n">
        <v>3</v>
      </c>
      <c r="AF50" s="3" t="n">
        <v>1</v>
      </c>
      <c r="AG50" s="3" t="n">
        <v>266</v>
      </c>
      <c r="AH50" s="3" t="n">
        <v>232</v>
      </c>
      <c r="AI50" s="3" t="n">
        <v>147</v>
      </c>
      <c r="AJ50" s="3" t="n">
        <v>111</v>
      </c>
      <c r="AK50" s="3" t="n">
        <v>140</v>
      </c>
      <c r="AL50" s="3" t="n">
        <v>173</v>
      </c>
      <c r="AM50" s="7" t="n">
        <f aca="false">AVERAGE(AL50/(AG50/9))</f>
        <v>5.85338345864662</v>
      </c>
      <c r="AN50" s="7" t="n">
        <f aca="false">AVERAGE(AL50/AK50)</f>
        <v>1.23571428571429</v>
      </c>
      <c r="AR50" s="3" t="n">
        <v>21</v>
      </c>
      <c r="AS50" s="3" t="n">
        <v>9</v>
      </c>
      <c r="AT50" s="3" t="n">
        <v>1</v>
      </c>
      <c r="AW50" s="3" t="n">
        <f aca="false">SUM(K50-AI50)</f>
        <v>-15</v>
      </c>
      <c r="AX50" s="7" t="n">
        <f aca="false">SUM(AW50/B50)</f>
        <v>-0.441176470588235</v>
      </c>
    </row>
    <row r="51" customFormat="false" ht="12.75" hidden="false" customHeight="false" outlineLevel="0" collapsed="false">
      <c r="A51" s="1" t="n">
        <v>1975</v>
      </c>
      <c r="B51" s="1" t="n">
        <v>21</v>
      </c>
      <c r="C51" s="1" t="n">
        <v>10</v>
      </c>
      <c r="D51" s="1" t="n">
        <v>11</v>
      </c>
      <c r="F51" s="4" t="n">
        <f aca="false">SUM(L51/J51)</f>
        <v>0.249180327868852</v>
      </c>
      <c r="G51" s="4" t="n">
        <f aca="false">SUM((L51+Q51+R51)/(J51+Q51+R51+T51))</f>
        <v>0.372282608695652</v>
      </c>
      <c r="H51" s="4" t="n">
        <f aca="false">SUM((L51+M51+(N51*2)+(O51*3))/J51)</f>
        <v>0.342622950819672</v>
      </c>
      <c r="I51" s="5" t="n">
        <f aca="false">AVERAGE(K51/B51)</f>
        <v>4.61904761904762</v>
      </c>
      <c r="J51" s="1" t="n">
        <v>610</v>
      </c>
      <c r="K51" s="1" t="n">
        <v>97</v>
      </c>
      <c r="L51" s="1" t="n">
        <v>152</v>
      </c>
      <c r="M51" s="1" t="n">
        <v>19</v>
      </c>
      <c r="N51" s="1" t="n">
        <v>10</v>
      </c>
      <c r="O51" s="1" t="n">
        <v>6</v>
      </c>
      <c r="P51" s="1" t="n">
        <v>76</v>
      </c>
      <c r="Q51" s="1" t="n">
        <v>117</v>
      </c>
      <c r="R51" s="1" t="n">
        <v>5</v>
      </c>
      <c r="S51" s="1" t="n">
        <v>89</v>
      </c>
      <c r="T51" s="1" t="n">
        <v>4</v>
      </c>
      <c r="U51" s="1" t="n">
        <v>24</v>
      </c>
      <c r="V51" s="1" t="n">
        <v>9</v>
      </c>
      <c r="X51" s="1" t="n">
        <v>490</v>
      </c>
      <c r="Y51" s="1" t="n">
        <v>225</v>
      </c>
      <c r="Z51" s="1" t="n">
        <v>47</v>
      </c>
      <c r="AA51" s="4" t="n">
        <f aca="false">AVERAGE((X51+Y51)/(X51+Y51+Z51))</f>
        <v>0.938320209973753</v>
      </c>
      <c r="AC51" s="6" t="n">
        <f aca="false">SUM(AJ51/(AG51/9))</f>
        <v>4.83333333333333</v>
      </c>
      <c r="AD51" s="3" t="n">
        <v>4</v>
      </c>
      <c r="AE51" s="3" t="n">
        <v>0</v>
      </c>
      <c r="AF51" s="3" t="n">
        <v>1</v>
      </c>
      <c r="AG51" s="3" t="n">
        <v>162</v>
      </c>
      <c r="AH51" s="3" t="n">
        <v>170</v>
      </c>
      <c r="AI51" s="3" t="n">
        <v>122</v>
      </c>
      <c r="AJ51" s="3" t="n">
        <v>87</v>
      </c>
      <c r="AK51" s="3" t="n">
        <v>94</v>
      </c>
      <c r="AL51" s="3" t="n">
        <v>96</v>
      </c>
      <c r="AM51" s="7" t="n">
        <f aca="false">AVERAGE(AL51/(AG51/9))</f>
        <v>5.33333333333333</v>
      </c>
      <c r="AN51" s="7" t="n">
        <f aca="false">AVERAGE(AL51/AK51)</f>
        <v>1.02127659574468</v>
      </c>
      <c r="AR51" s="3" t="n">
        <v>12</v>
      </c>
      <c r="AS51" s="3" t="n">
        <v>4</v>
      </c>
      <c r="AT51" s="3" t="n">
        <v>1</v>
      </c>
      <c r="AW51" s="3" t="n">
        <f aca="false">SUM(K51-AI51)</f>
        <v>-25</v>
      </c>
      <c r="AX51" s="7" t="n">
        <f aca="false">SUM(AW51/B51)</f>
        <v>-1.19047619047619</v>
      </c>
    </row>
    <row r="52" customFormat="false" ht="12.75" hidden="false" customHeight="false" outlineLevel="0" collapsed="false">
      <c r="A52" s="1" t="n">
        <v>1974</v>
      </c>
      <c r="B52" s="1" t="n">
        <v>22</v>
      </c>
      <c r="C52" s="1" t="n">
        <v>14</v>
      </c>
      <c r="D52" s="1" t="n">
        <v>8</v>
      </c>
      <c r="F52" s="4" t="n">
        <f aca="false">SUM(L52/J52)</f>
        <v>0.220338983050847</v>
      </c>
      <c r="G52" s="4" t="n">
        <f aca="false">SUM((L52+Q52+R52)/(J52+Q52+R52+T52))</f>
        <v>0.34555712270804</v>
      </c>
      <c r="H52" s="4" t="n">
        <f aca="false">SUM((L52+M52+(N52*2)+(O52*3))/J52)</f>
        <v>0.296610169491525</v>
      </c>
      <c r="I52" s="5" t="n">
        <f aca="false">AVERAGE(K52/B52)</f>
        <v>3.77272727272727</v>
      </c>
      <c r="J52" s="1" t="n">
        <v>590</v>
      </c>
      <c r="K52" s="1" t="n">
        <v>83</v>
      </c>
      <c r="L52" s="1" t="n">
        <v>130</v>
      </c>
      <c r="M52" s="1" t="n">
        <v>25</v>
      </c>
      <c r="N52" s="1" t="n">
        <v>7</v>
      </c>
      <c r="O52" s="1" t="n">
        <v>2</v>
      </c>
      <c r="P52" s="1" t="n">
        <v>69</v>
      </c>
      <c r="Q52" s="1" t="n">
        <v>109</v>
      </c>
      <c r="R52" s="1" t="n">
        <v>6</v>
      </c>
      <c r="S52" s="1" t="n">
        <v>104</v>
      </c>
      <c r="T52" s="1" t="n">
        <v>4</v>
      </c>
      <c r="U52" s="1" t="n">
        <v>20</v>
      </c>
      <c r="V52" s="1" t="n">
        <v>16</v>
      </c>
      <c r="X52" s="1" t="n">
        <v>501</v>
      </c>
      <c r="Y52" s="1" t="n">
        <v>216</v>
      </c>
      <c r="Z52" s="1" t="n">
        <v>32</v>
      </c>
      <c r="AA52" s="4" t="n">
        <f aca="false">AVERAGE((X52+Y52)/(X52+Y52+Z52))</f>
        <v>0.957276368491322</v>
      </c>
      <c r="AC52" s="6" t="n">
        <f aca="false">SUM(AJ52/(AG52/9))</f>
        <v>2.72129009308116</v>
      </c>
      <c r="AD52" s="3" t="n">
        <v>2</v>
      </c>
      <c r="AE52" s="3" t="n">
        <v>4</v>
      </c>
      <c r="AF52" s="3" t="n">
        <v>7</v>
      </c>
      <c r="AG52" s="3" t="n">
        <v>168.67</v>
      </c>
      <c r="AH52" s="3" t="n">
        <v>145</v>
      </c>
      <c r="AI52" s="3" t="n">
        <v>73</v>
      </c>
      <c r="AJ52" s="3" t="n">
        <v>51</v>
      </c>
      <c r="AK52" s="3" t="n">
        <v>112</v>
      </c>
      <c r="AL52" s="3" t="n">
        <v>91</v>
      </c>
      <c r="AM52" s="7" t="n">
        <f aca="false">AVERAGE(AL52/(AG52/9))</f>
        <v>4.85563526412522</v>
      </c>
      <c r="AN52" s="7" t="n">
        <f aca="false">AVERAGE(AL52/AK52)</f>
        <v>0.8125</v>
      </c>
      <c r="AR52" s="3" t="n">
        <v>3</v>
      </c>
      <c r="AS52" s="3" t="n">
        <v>16</v>
      </c>
      <c r="AT52" s="3" t="n">
        <v>1</v>
      </c>
      <c r="AW52" s="3" t="n">
        <f aca="false">SUM(K52-AI52)</f>
        <v>10</v>
      </c>
      <c r="AX52" s="7" t="n">
        <f aca="false">SUM(AW52/B52)</f>
        <v>0.454545454545455</v>
      </c>
    </row>
    <row r="53" customFormat="false" ht="12.75" hidden="false" customHeight="false" outlineLevel="0" collapsed="false">
      <c r="A53" s="1" t="n">
        <v>1973</v>
      </c>
      <c r="B53" s="1" t="n">
        <v>23</v>
      </c>
      <c r="C53" s="1" t="n">
        <v>10</v>
      </c>
      <c r="D53" s="1" t="n">
        <v>13</v>
      </c>
      <c r="F53" s="4" t="n">
        <f aca="false">SUM(L53/J53)</f>
        <v>0.255102040816327</v>
      </c>
      <c r="G53" s="4" t="n">
        <f aca="false">SUM((L53+Q53+R53)/(J53+Q53+R53+T53))</f>
        <v>0.37710843373494</v>
      </c>
      <c r="H53" s="4" t="n">
        <f aca="false">SUM((L53+M53+(N53*2)+(O53*3))/J53)</f>
        <v>0.326530612244898</v>
      </c>
      <c r="I53" s="5" t="n">
        <f aca="false">AVERAGE(K53/B53)</f>
        <v>5</v>
      </c>
      <c r="J53" s="1" t="n">
        <v>686</v>
      </c>
      <c r="K53" s="1" t="n">
        <v>115</v>
      </c>
      <c r="L53" s="1" t="n">
        <v>175</v>
      </c>
      <c r="M53" s="1" t="n">
        <v>23</v>
      </c>
      <c r="N53" s="1" t="n">
        <v>7</v>
      </c>
      <c r="O53" s="1" t="n">
        <v>4</v>
      </c>
      <c r="P53" s="1" t="n">
        <v>102</v>
      </c>
      <c r="Q53" s="1" t="n">
        <v>129</v>
      </c>
      <c r="R53" s="1" t="n">
        <v>9</v>
      </c>
      <c r="S53" s="1" t="n">
        <v>160</v>
      </c>
      <c r="T53" s="1" t="n">
        <v>6</v>
      </c>
      <c r="U53" s="1" t="n">
        <v>21</v>
      </c>
      <c r="V53" s="1" t="n">
        <v>21</v>
      </c>
      <c r="X53" s="1" t="n">
        <v>540</v>
      </c>
      <c r="Y53" s="1" t="n">
        <v>219</v>
      </c>
      <c r="Z53" s="1" t="n">
        <v>56</v>
      </c>
      <c r="AA53" s="4" t="n">
        <f aca="false">AVERAGE((X53+Y53)/(X53+Y53+Z53))</f>
        <v>0.931288343558282</v>
      </c>
      <c r="AC53" s="6" t="n">
        <f aca="false">SUM(AJ53/(AG53/9))</f>
        <v>5.15219904221941</v>
      </c>
      <c r="AD53" s="3" t="n">
        <v>8</v>
      </c>
      <c r="AE53" s="3" t="n">
        <v>1</v>
      </c>
      <c r="AF53" s="3" t="n">
        <v>4</v>
      </c>
      <c r="AG53" s="3" t="n">
        <v>181.67</v>
      </c>
      <c r="AH53" s="3" t="n">
        <v>202</v>
      </c>
      <c r="AI53" s="3" t="n">
        <v>133</v>
      </c>
      <c r="AJ53" s="3" t="n">
        <v>104</v>
      </c>
      <c r="AK53" s="3" t="n">
        <v>120</v>
      </c>
      <c r="AL53" s="3" t="n">
        <v>105</v>
      </c>
      <c r="AM53" s="7" t="n">
        <f aca="false">AVERAGE(AL53/(AG53/9))</f>
        <v>5.20173941762537</v>
      </c>
      <c r="AN53" s="7" t="n">
        <f aca="false">AVERAGE(AL53/AK53)</f>
        <v>0.875</v>
      </c>
      <c r="AR53" s="3" t="n">
        <v>8</v>
      </c>
      <c r="AS53" s="3" t="n">
        <v>6</v>
      </c>
      <c r="AT53" s="3" t="n">
        <v>1</v>
      </c>
      <c r="AW53" s="3" t="n">
        <f aca="false">SUM(K53-AI53)</f>
        <v>-18</v>
      </c>
      <c r="AX53" s="7" t="n">
        <f aca="false">SUM(AW53/B53)</f>
        <v>-0.782608695652174</v>
      </c>
    </row>
    <row r="54" customFormat="false" ht="12.75" hidden="false" customHeight="false" outlineLevel="0" collapsed="false">
      <c r="A54" s="1" t="n">
        <v>1972</v>
      </c>
      <c r="B54" s="1" t="n">
        <v>26</v>
      </c>
      <c r="C54" s="1" t="n">
        <v>11</v>
      </c>
      <c r="D54" s="1" t="n">
        <v>14</v>
      </c>
      <c r="E54" s="1" t="n">
        <v>1</v>
      </c>
      <c r="F54" s="4" t="n">
        <f aca="false">SUM(L54/J54)</f>
        <v>0.215633423180593</v>
      </c>
      <c r="G54" s="4" t="n">
        <f aca="false">SUM((L54+Q54+R54)/(J54+Q54+R54+T54))</f>
        <v>0.34533183352081</v>
      </c>
      <c r="H54" s="4" t="n">
        <f aca="false">SUM((L54+M54+(N54*2)+(O54*3))/J54)</f>
        <v>0.288409703504043</v>
      </c>
      <c r="I54" s="5" t="n">
        <f aca="false">AVERAGE(K54/B54)</f>
        <v>5.07692307692308</v>
      </c>
      <c r="J54" s="1" t="n">
        <v>742</v>
      </c>
      <c r="K54" s="1" t="n">
        <v>132</v>
      </c>
      <c r="L54" s="1" t="n">
        <v>160</v>
      </c>
      <c r="M54" s="1" t="n">
        <v>23</v>
      </c>
      <c r="N54" s="1" t="n">
        <v>8</v>
      </c>
      <c r="O54" s="1" t="n">
        <v>5</v>
      </c>
      <c r="P54" s="1" t="n">
        <v>101</v>
      </c>
      <c r="Q54" s="1" t="n">
        <v>137</v>
      </c>
      <c r="R54" s="1" t="n">
        <v>10</v>
      </c>
      <c r="S54" s="1" t="n">
        <v>152</v>
      </c>
      <c r="U54" s="1" t="n">
        <v>36</v>
      </c>
      <c r="V54" s="1" t="n">
        <v>18</v>
      </c>
      <c r="X54" s="1" t="n">
        <v>592</v>
      </c>
      <c r="Y54" s="1" t="n">
        <v>227</v>
      </c>
      <c r="Z54" s="1" t="n">
        <v>45</v>
      </c>
      <c r="AA54" s="4" t="n">
        <f aca="false">AVERAGE((X54+Y54)/(X54+Y54+Z54))</f>
        <v>0.947916666666667</v>
      </c>
      <c r="AC54" s="6" t="n">
        <f aca="false">SUM(AJ54/(AG54/9))</f>
        <v>3.55749252521157</v>
      </c>
      <c r="AD54" s="3" t="n">
        <v>5</v>
      </c>
      <c r="AE54" s="3" t="n">
        <v>2</v>
      </c>
      <c r="AG54" s="3" t="n">
        <v>197.33</v>
      </c>
      <c r="AH54" s="3" t="n">
        <v>180</v>
      </c>
      <c r="AI54" s="3" t="n">
        <v>99</v>
      </c>
      <c r="AJ54" s="3" t="n">
        <v>78</v>
      </c>
      <c r="AK54" s="3" t="n">
        <v>104</v>
      </c>
      <c r="AL54" s="3" t="n">
        <v>154</v>
      </c>
      <c r="AM54" s="7" t="n">
        <f aca="false">AVERAGE(AL54/(AG54/9))</f>
        <v>7.02376729336644</v>
      </c>
      <c r="AN54" s="7" t="n">
        <f aca="false">AVERAGE(AL54/AK54)</f>
        <v>1.48076923076923</v>
      </c>
      <c r="AR54" s="3" t="n">
        <v>12</v>
      </c>
      <c r="AS54" s="3" t="n">
        <v>9</v>
      </c>
      <c r="AT54" s="3" t="n">
        <v>0</v>
      </c>
      <c r="AW54" s="3" t="n">
        <f aca="false">SUM(K54-AI54)</f>
        <v>33</v>
      </c>
      <c r="AX54" s="7" t="n">
        <f aca="false">SUM(AW54/B54)</f>
        <v>1.26923076923077</v>
      </c>
    </row>
    <row r="55" customFormat="false" ht="12.75" hidden="false" customHeight="false" outlineLevel="0" collapsed="false">
      <c r="A55" s="1" t="n">
        <v>1971</v>
      </c>
      <c r="B55" s="1" t="n">
        <v>19</v>
      </c>
      <c r="C55" s="1" t="n">
        <v>10</v>
      </c>
      <c r="D55" s="1" t="n">
        <v>9</v>
      </c>
      <c r="F55" s="4" t="n">
        <f aca="false">SUM(L55/J55)</f>
        <v>0.210831721470019</v>
      </c>
      <c r="G55" s="4" t="n">
        <f aca="false">SUM((L55+Q55+R55)/(J55+Q55+R55+T55))</f>
        <v>0.310810810810811</v>
      </c>
      <c r="H55" s="4" t="n">
        <f aca="false">SUM((L55+M55+(N55*2)+(O55*3))/J55)</f>
        <v>0.266924564796905</v>
      </c>
      <c r="I55" s="5" t="n">
        <f aca="false">AVERAGE(K55/B55)</f>
        <v>2.68421052631579</v>
      </c>
      <c r="J55" s="1" t="n">
        <v>517</v>
      </c>
      <c r="K55" s="1" t="n">
        <v>51</v>
      </c>
      <c r="L55" s="1" t="n">
        <v>109</v>
      </c>
      <c r="M55" s="1" t="n">
        <v>4</v>
      </c>
      <c r="N55" s="1" t="n">
        <v>5</v>
      </c>
      <c r="O55" s="1" t="n">
        <v>5</v>
      </c>
      <c r="P55" s="1" t="n">
        <v>42</v>
      </c>
      <c r="Q55" s="1" t="n">
        <v>66</v>
      </c>
      <c r="R55" s="1" t="n">
        <v>9</v>
      </c>
      <c r="S55" s="1" t="n">
        <v>107</v>
      </c>
      <c r="U55" s="1" t="n">
        <v>13</v>
      </c>
      <c r="V55" s="1" t="n">
        <v>30</v>
      </c>
      <c r="X55" s="1" t="n">
        <v>432</v>
      </c>
      <c r="Y55" s="1" t="n">
        <v>169</v>
      </c>
      <c r="Z55" s="1" t="n">
        <v>31</v>
      </c>
      <c r="AA55" s="4" t="n">
        <f aca="false">AVERAGE((X55+Y55)/(X55+Y55+Z55))</f>
        <v>0.950949367088608</v>
      </c>
      <c r="AC55" s="6" t="n">
        <f aca="false">SUM(AJ55/(AG55/9))</f>
        <v>2.79310344827586</v>
      </c>
      <c r="AD55" s="3" t="n">
        <v>9</v>
      </c>
      <c r="AE55" s="3" t="n">
        <v>3</v>
      </c>
      <c r="AG55" s="3" t="n">
        <v>145</v>
      </c>
      <c r="AH55" s="3" t="n">
        <v>133</v>
      </c>
      <c r="AI55" s="3" t="n">
        <v>65</v>
      </c>
      <c r="AJ55" s="3" t="n">
        <v>45</v>
      </c>
      <c r="AK55" s="3" t="n">
        <v>56</v>
      </c>
      <c r="AL55" s="3" t="n">
        <v>99</v>
      </c>
      <c r="AM55" s="7" t="n">
        <f aca="false">AVERAGE(AL55/(AG55/9))</f>
        <v>6.1448275862069</v>
      </c>
      <c r="AN55" s="7" t="n">
        <f aca="false">AVERAGE(AL55/AK55)</f>
        <v>1.76785714285714</v>
      </c>
      <c r="AR55" s="3" t="n">
        <v>8</v>
      </c>
      <c r="AS55" s="3" t="n">
        <v>2</v>
      </c>
      <c r="AT55" s="3" t="n">
        <v>1</v>
      </c>
      <c r="AW55" s="3" t="n">
        <f aca="false">SUM(K55-AI55)</f>
        <v>-14</v>
      </c>
      <c r="AX55" s="7" t="n">
        <f aca="false">SUM(AW55/B55)</f>
        <v>-0.736842105263158</v>
      </c>
    </row>
    <row r="56" customFormat="false" ht="12.75" hidden="false" customHeight="false" outlineLevel="0" collapsed="false">
      <c r="A56" s="1" t="n">
        <v>1970</v>
      </c>
      <c r="B56" s="1" t="n">
        <v>16</v>
      </c>
      <c r="C56" s="1" t="n">
        <v>9</v>
      </c>
      <c r="D56" s="1" t="n">
        <v>7</v>
      </c>
      <c r="F56" s="4" t="n">
        <f aca="false">SUM(L56/J56)</f>
        <v>0.233333333333333</v>
      </c>
      <c r="G56" s="4" t="n">
        <f aca="false">SUM((L56+Q56+R56)/(J56+Q56+R56+T56))</f>
        <v>0.348672566371681</v>
      </c>
      <c r="H56" s="4" t="n">
        <f aca="false">SUM((L56+M56+(N56*2)+(O56*3))/J56)</f>
        <v>0.30625</v>
      </c>
      <c r="I56" s="5" t="n">
        <f aca="false">AVERAGE(K56/B56)</f>
        <v>4.375</v>
      </c>
      <c r="J56" s="1" t="n">
        <v>480</v>
      </c>
      <c r="K56" s="1" t="n">
        <v>70</v>
      </c>
      <c r="L56" s="1" t="n">
        <v>112</v>
      </c>
      <c r="M56" s="1" t="n">
        <v>5</v>
      </c>
      <c r="N56" s="1" t="n">
        <v>6</v>
      </c>
      <c r="O56" s="1" t="n">
        <v>6</v>
      </c>
      <c r="P56" s="1" t="n">
        <v>62</v>
      </c>
      <c r="Q56" s="1" t="n">
        <v>80</v>
      </c>
      <c r="R56" s="1" t="n">
        <v>5</v>
      </c>
      <c r="S56" s="1" t="n">
        <v>116</v>
      </c>
      <c r="U56" s="1" t="n">
        <v>10</v>
      </c>
      <c r="V56" s="1" t="n">
        <v>16</v>
      </c>
      <c r="X56" s="1" t="n">
        <v>370</v>
      </c>
      <c r="Y56" s="1" t="n">
        <v>151</v>
      </c>
      <c r="Z56" s="1" t="n">
        <v>37</v>
      </c>
      <c r="AA56" s="4" t="n">
        <f aca="false">AVERAGE((X56+Y56)/(X56+Y56+Z56))</f>
        <v>0.933691756272401</v>
      </c>
      <c r="AC56" s="6" t="n">
        <f aca="false">SUM(AJ56/(AG56/9))</f>
        <v>4.47619799478961</v>
      </c>
      <c r="AD56" s="3" t="n">
        <v>6</v>
      </c>
      <c r="AE56" s="3" t="n">
        <v>2</v>
      </c>
      <c r="AG56" s="3" t="n">
        <v>126.67</v>
      </c>
      <c r="AH56" s="3" t="n">
        <v>141</v>
      </c>
      <c r="AI56" s="3" t="n">
        <v>93</v>
      </c>
      <c r="AJ56" s="3" t="n">
        <v>63</v>
      </c>
      <c r="AK56" s="3" t="n">
        <v>66</v>
      </c>
      <c r="AL56" s="3" t="n">
        <v>80</v>
      </c>
      <c r="AM56" s="7" t="n">
        <f aca="false">AVERAGE(AL56/(AG56/9))</f>
        <v>5.68406094576458</v>
      </c>
      <c r="AN56" s="7" t="n">
        <f aca="false">AVERAGE(AL56/AK56)</f>
        <v>1.21212121212121</v>
      </c>
      <c r="AW56" s="3" t="n">
        <f aca="false">SUM(K56-AI56)</f>
        <v>-23</v>
      </c>
      <c r="AX56" s="7" t="n">
        <f aca="false">SUM(AW56/B56)</f>
        <v>-1.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4:36:31Z</dcterms:created>
  <dc:creator>gknowlden</dc:creator>
  <dc:description/>
  <dc:language>en-US</dc:language>
  <cp:lastModifiedBy>Derek J. Skinner</cp:lastModifiedBy>
  <dcterms:modified xsi:type="dcterms:W3CDTF">2024-06-13T17:53:22Z</dcterms:modified>
  <cp:revision>0</cp:revision>
  <dc:subject/>
  <dc:title/>
</cp:coreProperties>
</file>